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  <sheet name="Hoja1" sheetId="11" state="visible" r:id="rId12"/>
    <sheet name="Hoja2" sheetId="12" state="visible" r:id="rId13"/>
    <sheet name="Hoja3" sheetId="13" state="visible" r:id="rId14"/>
  </sheets>
  <definedNames>
    <definedName function="false" hidden="false" localSheetId="1" name="_xlnm.Print_Area" vbProcedure="false">'CUADRO 5.1'!$A$1:$K$42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1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6</definedName>
    <definedName function="false" hidden="false" localSheetId="6" name="PAX_NACIONAL" vbProcedure="false">'CUADRO 5.6'!$A$5:$H$46</definedName>
    <definedName function="false" hidden="false" localSheetId="7" name="PAX_NACIONAL" vbProcedure="false">'CUADRO 5.7'!$A$5:$H$46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09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08</t>
  </si>
  <si>
    <t xml:space="preserve">Ene- Ago 2009</t>
  </si>
  <si>
    <t xml:space="preserve">Variación Mensual %</t>
  </si>
  <si>
    <t xml:space="preserve">Ago  2009 - Ago 2008</t>
  </si>
  <si>
    <t xml:space="preserve">Variación Acumulada %</t>
  </si>
  <si>
    <t xml:space="preserve">Ene - Ago 2009 / Ene - Ago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Agosto 2009</t>
  </si>
  <si>
    <t xml:space="preserve">% PART</t>
  </si>
  <si>
    <t xml:space="preserve">Agosto 2008</t>
  </si>
  <si>
    <t xml:space="preserve">% Var.</t>
  </si>
  <si>
    <t xml:space="preserve">Ene - Ago 2009</t>
  </si>
  <si>
    <t xml:space="preserve">Ene - Ago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Tampa</t>
  </si>
  <si>
    <t xml:space="preserve">Arkas</t>
  </si>
  <si>
    <t xml:space="preserve">Selva</t>
  </si>
  <si>
    <t xml:space="preserve">Sadelca</t>
  </si>
  <si>
    <t xml:space="preserve">Air Colombia</t>
  </si>
  <si>
    <t xml:space="preserve">Cosmos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Air Comet</t>
  </si>
  <si>
    <t xml:space="preserve">Spirit Airlines</t>
  </si>
  <si>
    <t xml:space="preserve">Mexicana</t>
  </si>
  <si>
    <t xml:space="preserve">Lan Peru</t>
  </si>
  <si>
    <t xml:space="preserve">Lan Chile</t>
  </si>
  <si>
    <t xml:space="preserve">Jetblue</t>
  </si>
  <si>
    <t xml:space="preserve">Taca</t>
  </si>
  <si>
    <t xml:space="preserve">Copa</t>
  </si>
  <si>
    <t xml:space="preserve">Air Canada</t>
  </si>
  <si>
    <t xml:space="preserve">Aerol. Argentinas</t>
  </si>
  <si>
    <t xml:space="preserve">Lacsa</t>
  </si>
  <si>
    <t xml:space="preserve">VRG Lineas Aereas</t>
  </si>
  <si>
    <t xml:space="preserve">Aerogal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Cargolux</t>
  </si>
  <si>
    <t xml:space="preserve">Arrow</t>
  </si>
  <si>
    <t xml:space="preserve">Linea A. Carguera de Col.</t>
  </si>
  <si>
    <t xml:space="preserve">Centurion</t>
  </si>
  <si>
    <t xml:space="preserve">Ups</t>
  </si>
  <si>
    <t xml:space="preserve">Fedex</t>
  </si>
  <si>
    <t xml:space="preserve">Mas Air</t>
  </si>
  <si>
    <t xml:space="preserve">Vensecar C.A.</t>
  </si>
  <si>
    <t xml:space="preserve">Absa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LET-BOG</t>
  </si>
  <si>
    <t xml:space="preserve">ADZ-CLO-ADZ</t>
  </si>
  <si>
    <t xml:space="preserve">BOG-MTR-BOG</t>
  </si>
  <si>
    <t xml:space="preserve">BOG-PEI-BOG</t>
  </si>
  <si>
    <t xml:space="preserve">ADZ-MDE-ADZ</t>
  </si>
  <si>
    <t xml:space="preserve">BOG-VUP-BOG</t>
  </si>
  <si>
    <t xml:space="preserve">BOG-PSO-BOG</t>
  </si>
  <si>
    <t xml:space="preserve">CLO-MDE-CLO</t>
  </si>
  <si>
    <t xml:space="preserve">BOG-NVA-BOG</t>
  </si>
  <si>
    <t xml:space="preserve">BOG-EOH-BOG</t>
  </si>
  <si>
    <t xml:space="preserve">CTG-MDE-CTG</t>
  </si>
  <si>
    <t xml:space="preserve">BOG-PPN-BOG</t>
  </si>
  <si>
    <t xml:space="preserve">BOG-AXM-BOG</t>
  </si>
  <si>
    <t xml:space="preserve">CLO-BAQ-CLO</t>
  </si>
  <si>
    <t xml:space="preserve">BOG-MZL-BOG</t>
  </si>
  <si>
    <t xml:space="preserve">APO-EOH-APO</t>
  </si>
  <si>
    <t xml:space="preserve">BAQ-MDE-BAQ</t>
  </si>
  <si>
    <t xml:space="preserve">BOG-AUC-BOG</t>
  </si>
  <si>
    <t xml:space="preserve">BOG-EYP-BOG</t>
  </si>
  <si>
    <t xml:space="preserve">EOH-MTR-EOH</t>
  </si>
  <si>
    <t xml:space="preserve">CLO-CTG-CLO</t>
  </si>
  <si>
    <t xml:space="preserve">MDE-SMR-MDE</t>
  </si>
  <si>
    <t xml:space="preserve">EOH-UIB-EOH</t>
  </si>
  <si>
    <t xml:space="preserve">BOG-IBE-BOG</t>
  </si>
  <si>
    <t xml:space="preserve">CLO-PSO-CLO</t>
  </si>
  <si>
    <t xml:space="preserve">BOG-FLA-BOG</t>
  </si>
  <si>
    <t xml:space="preserve">CUC-BGA-CUC</t>
  </si>
  <si>
    <t xml:space="preserve">EOH-PEI-EOH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MDE-MIA-MDE</t>
  </si>
  <si>
    <t xml:space="preserve">BOG-IAH-BOG</t>
  </si>
  <si>
    <t xml:space="preserve">BOG-FLL-BOG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CLO-PTY-CLO</t>
  </si>
  <si>
    <t xml:space="preserve">BOG-SJO-BOG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3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7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7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7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AGO2009" xfId="45"/>
    <cellStyle name="Hipervínculo_CUADRO 5.3 TON-KM EMPRESA NACIONAL AGO  2009" xfId="46"/>
    <cellStyle name="Hipervínculo_CUADRO 5.4 PAX - KM EMPRESA INTERNAL AGO 2009" xfId="47"/>
    <cellStyle name="Hipervínculo_CUADRO 5.5 CARGA - KM EMPRESA INTERNAL AGO  2009" xfId="48"/>
    <cellStyle name="Hipervínculo_CUADRO 5.6 PAX - KM NACIONAL RUTAS AGO 2009" xfId="49"/>
    <cellStyle name="Hipervínculo_CUADRO 5.7 TON - KM NACIONAL RUTAS AGO 2009" xfId="50"/>
    <cellStyle name="Hipervínculo_CUADRO 5.8 PAX - KM INTERNAL RUTAS AGO 2009" xfId="51"/>
    <cellStyle name="Hipervínculo_CUADRO 5.9 TON - KM INTERNAL RUTAS AGO 2009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AGO 2009" xfId="57"/>
    <cellStyle name="Normal_CUADRO 5.2 PAX-KM EMPRESA NACIONAL AGO2009" xfId="58"/>
    <cellStyle name="Normal_CUADRO 5.3 TON-KM EMPRESA NACIONAL AGO  2009" xfId="59"/>
    <cellStyle name="Normal_CUADRO 5.4 PAX - KM EMPRESA INTERNAL AGO 2009" xfId="60"/>
    <cellStyle name="Normal_CUADRO 5.5 CARGA - KM EMPRESA INTERNAL AGO  2009" xfId="61"/>
    <cellStyle name="Normal_CUADRO 5.6 PAX - KM NACIONAL RUTAS AGO 2009" xfId="62"/>
    <cellStyle name="Normal_CUADRO 5.7 TON - KM NACIONAL RUTAS AGO 2009" xfId="63"/>
    <cellStyle name="Normal_CUADRO 5.8 PAX - KM INTERNAL RUTAS AGO 2009" xfId="64"/>
    <cellStyle name="Normal_CUADRO 5.9 TON - KM INTERNAL RUTAS AGO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2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2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0200" y="114480"/>
          <a:ext cx="1130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28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0.25" hidden="false" customHeight="false" outlineLevel="0" collapsed="false">
      <c r="B9" s="14" t="s">
        <v>4</v>
      </c>
      <c r="C9" s="14"/>
      <c r="E9" s="13"/>
    </row>
    <row r="10" customFormat="false" ht="21.75" hidden="false" customHeight="false" outlineLevel="0" collapsed="false">
      <c r="B10" s="15" t="s">
        <v>5</v>
      </c>
      <c r="C10" s="15"/>
      <c r="E10" s="13"/>
    </row>
    <row r="11" customFormat="false" ht="19.5" hidden="false" customHeight="true" outlineLevel="0" collapsed="false">
      <c r="B11" s="16" t="s">
        <v>6</v>
      </c>
      <c r="C11" s="16"/>
    </row>
    <row r="12" customFormat="false" ht="4.5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6" width="17.7"/>
    <col collapsed="false" customWidth="true" hidden="false" outlineLevel="0" max="2" min="2" style="376" width="12.42"/>
    <col collapsed="false" customWidth="true" hidden="false" outlineLevel="0" max="3" min="3" style="376" width="10.71"/>
    <col collapsed="false" customWidth="true" hidden="false" outlineLevel="0" max="4" min="4" style="376" width="11.28"/>
    <col collapsed="false" customWidth="true" hidden="false" outlineLevel="0" max="5" min="5" style="376" width="8.99"/>
    <col collapsed="false" customWidth="true" hidden="false" outlineLevel="0" max="6" min="6" style="376" width="10.99"/>
    <col collapsed="false" customWidth="true" hidden="false" outlineLevel="0" max="7" min="7" style="376" width="10.71"/>
    <col collapsed="false" customWidth="true" hidden="false" outlineLevel="0" max="8" min="8" style="376" width="12.14"/>
    <col collapsed="false" customWidth="false" hidden="false" outlineLevel="0" max="11" min="9" style="376" width="9.14"/>
    <col collapsed="false" customWidth="true" hidden="false" outlineLevel="0" max="12" min="12" style="376" width="11.85"/>
    <col collapsed="false" customWidth="false" hidden="false" outlineLevel="0" max="14" min="13" style="376" width="9.14"/>
    <col collapsed="false" customWidth="true" hidden="false" outlineLevel="0" max="15" min="15" style="376" width="11.7"/>
    <col collapsed="false" customWidth="false" hidden="false" outlineLevel="0" max="257" min="16" style="376" width="9.14"/>
  </cols>
  <sheetData>
    <row r="1" customFormat="false" ht="15.75" hidden="false" customHeight="false" outlineLevel="0" collapsed="false">
      <c r="H1" s="377" t="s">
        <v>29</v>
      </c>
      <c r="I1" s="377"/>
    </row>
    <row r="2" customFormat="false" ht="9" hidden="false" customHeight="true" outlineLevel="0" collapsed="false"/>
    <row r="3" customFormat="false" ht="23.25" hidden="false" customHeight="true" outlineLevel="0" collapsed="false">
      <c r="A3" s="378" t="s">
        <v>218</v>
      </c>
      <c r="B3" s="378"/>
      <c r="C3" s="378"/>
      <c r="D3" s="378"/>
      <c r="E3" s="378"/>
      <c r="F3" s="378"/>
      <c r="G3" s="378"/>
      <c r="H3" s="378"/>
      <c r="I3" s="378"/>
    </row>
    <row r="4" customFormat="false" ht="14.45" hidden="false" customHeight="true" outlineLevel="0" collapsed="false">
      <c r="A4" s="379" t="s">
        <v>177</v>
      </c>
      <c r="B4" s="380" t="s">
        <v>67</v>
      </c>
      <c r="C4" s="380"/>
      <c r="D4" s="380"/>
      <c r="E4" s="380"/>
      <c r="F4" s="381" t="s">
        <v>68</v>
      </c>
      <c r="G4" s="381"/>
      <c r="H4" s="381"/>
      <c r="I4" s="381"/>
    </row>
    <row r="5" s="385" customFormat="true" ht="33" hidden="false" customHeight="true" outlineLevel="0" collapsed="false">
      <c r="A5" s="379"/>
      <c r="B5" s="382" t="s">
        <v>69</v>
      </c>
      <c r="C5" s="383" t="s">
        <v>70</v>
      </c>
      <c r="D5" s="382" t="s">
        <v>71</v>
      </c>
      <c r="E5" s="384" t="s">
        <v>72</v>
      </c>
      <c r="F5" s="382" t="s">
        <v>73</v>
      </c>
      <c r="G5" s="383" t="s">
        <v>70</v>
      </c>
      <c r="H5" s="382" t="s">
        <v>74</v>
      </c>
      <c r="I5" s="384" t="s">
        <v>72</v>
      </c>
    </row>
    <row r="6" s="392" customFormat="true" ht="15.95" hidden="false" customHeight="true" outlineLevel="0" collapsed="false">
      <c r="A6" s="386" t="s">
        <v>75</v>
      </c>
      <c r="B6" s="387" t="n">
        <f aca="false">B7+B17+B23+B31+B37+B41</f>
        <v>108844.94061121</v>
      </c>
      <c r="C6" s="388" t="n">
        <f aca="false">(B6/$B$6)</f>
        <v>1</v>
      </c>
      <c r="D6" s="389" t="n">
        <f aca="false">D7+D17+D23+D31+D37+D41</f>
        <v>119535.74250977</v>
      </c>
      <c r="E6" s="390" t="n">
        <f aca="false">(B6/D6-1)</f>
        <v>-0.0894360270333892</v>
      </c>
      <c r="F6" s="391" t="n">
        <f aca="false">F7+F17+F23+F31+F37+F41</f>
        <v>880646.44032683</v>
      </c>
      <c r="G6" s="388" t="n">
        <f aca="false">(F6/$F$6)</f>
        <v>1</v>
      </c>
      <c r="H6" s="389" t="n">
        <f aca="false">H7+H17+H23+H31+H37+H41</f>
        <v>1012856.69478591</v>
      </c>
      <c r="I6" s="390" t="n">
        <f aca="false">(F6/H6-1)</f>
        <v>-0.130532043812008</v>
      </c>
    </row>
    <row r="7" s="398" customFormat="true" ht="15" hidden="false" customHeight="true" outlineLevel="0" collapsed="false">
      <c r="A7" s="393" t="s">
        <v>178</v>
      </c>
      <c r="B7" s="394" t="n">
        <f aca="false">SUM(B8:B16)</f>
        <v>51582.93390345</v>
      </c>
      <c r="C7" s="395" t="n">
        <f aca="false">(B7/$B$6)</f>
        <v>0.473912095626955</v>
      </c>
      <c r="D7" s="396" t="n">
        <f aca="false">SUM(D8:D16)</f>
        <v>58716.06256079</v>
      </c>
      <c r="E7" s="397" t="n">
        <f aca="false">(B7/D7-1)</f>
        <v>-0.121485132794028</v>
      </c>
      <c r="F7" s="394" t="n">
        <f aca="false">SUM(F8:F16)</f>
        <v>454733.98779398</v>
      </c>
      <c r="G7" s="395" t="n">
        <f aca="false">(F7/$F$6)</f>
        <v>0.516363851564786</v>
      </c>
      <c r="H7" s="396" t="n">
        <f aca="false">SUM(H8:H16)</f>
        <v>533068.91138958</v>
      </c>
      <c r="I7" s="397" t="n">
        <f aca="false">(F7/H7-1)</f>
        <v>-0.146950838666243</v>
      </c>
      <c r="L7" s="399"/>
      <c r="M7" s="399"/>
      <c r="N7" s="399"/>
      <c r="O7" s="399"/>
    </row>
    <row r="8" customFormat="false" ht="17.1" hidden="false" customHeight="true" outlineLevel="0" collapsed="false">
      <c r="A8" s="400" t="s">
        <v>180</v>
      </c>
      <c r="B8" s="401" t="n">
        <v>35542.8652876</v>
      </c>
      <c r="C8" s="402" t="n">
        <f aca="false">(B8/$B$6)</f>
        <v>0.326545865044456</v>
      </c>
      <c r="D8" s="403" t="n">
        <v>38382.79775</v>
      </c>
      <c r="E8" s="404" t="n">
        <f aca="false">(B8/D8-1)</f>
        <v>-0.0739897201057996</v>
      </c>
      <c r="F8" s="403" t="n">
        <v>310958.5334152</v>
      </c>
      <c r="G8" s="402" t="n">
        <f aca="false">(F8/$F$6)</f>
        <v>0.353102583710888</v>
      </c>
      <c r="H8" s="403" t="n">
        <v>361564.8141248</v>
      </c>
      <c r="I8" s="404" t="n">
        <f aca="false">(F8/H8-1)</f>
        <v>-0.139964616944535</v>
      </c>
      <c r="J8" s="405"/>
    </row>
    <row r="9" customFormat="false" ht="17.1" hidden="false" customHeight="true" outlineLevel="0" collapsed="false">
      <c r="A9" s="400" t="s">
        <v>181</v>
      </c>
      <c r="B9" s="401" t="n">
        <v>6321.29580264</v>
      </c>
      <c r="C9" s="402" t="n">
        <f aca="false">(B9/$B$6)</f>
        <v>0.0580761564767574</v>
      </c>
      <c r="D9" s="403" t="n">
        <v>9565.2308934</v>
      </c>
      <c r="E9" s="404" t="n">
        <f aca="false">(B9/D9-1)</f>
        <v>-0.339138189857844</v>
      </c>
      <c r="F9" s="403" t="n">
        <v>70188.07702452</v>
      </c>
      <c r="G9" s="402" t="n">
        <f aca="false">(F9/$F$6)</f>
        <v>0.079700631048337</v>
      </c>
      <c r="H9" s="403" t="n">
        <v>87830.03041176</v>
      </c>
      <c r="I9" s="404" t="n">
        <f aca="false">(F9/H9-1)</f>
        <v>-0.200864707714798</v>
      </c>
      <c r="J9" s="405"/>
    </row>
    <row r="10" customFormat="false" ht="17.1" hidden="false" customHeight="true" outlineLevel="0" collapsed="false">
      <c r="A10" s="400" t="s">
        <v>184</v>
      </c>
      <c r="B10" s="401" t="n">
        <v>1960.5596016</v>
      </c>
      <c r="C10" s="402" t="n">
        <f aca="false">(B10/$B$6)</f>
        <v>0.0180124091261444</v>
      </c>
      <c r="D10" s="403" t="n">
        <v>2552.1968007</v>
      </c>
      <c r="E10" s="404" t="n">
        <f aca="false">(B10/D10-1)</f>
        <v>-0.231814881570939</v>
      </c>
      <c r="F10" s="403" t="n">
        <v>16352.4180438</v>
      </c>
      <c r="G10" s="402" t="n">
        <f aca="false">(F10/$F$6)</f>
        <v>0.0185686528611087</v>
      </c>
      <c r="H10" s="403" t="n">
        <v>21346.29641565</v>
      </c>
      <c r="I10" s="404" t="n">
        <f aca="false">(F10/H10-1)</f>
        <v>-0.23394589274928</v>
      </c>
      <c r="J10" s="405"/>
    </row>
    <row r="11" customFormat="false" ht="17.1" hidden="false" customHeight="true" outlineLevel="0" collapsed="false">
      <c r="A11" s="400" t="s">
        <v>188</v>
      </c>
      <c r="B11" s="401" t="n">
        <v>805.41893054</v>
      </c>
      <c r="C11" s="402" t="n">
        <f aca="false">(B11/$B$6)</f>
        <v>0.00739969102851483</v>
      </c>
      <c r="D11" s="403" t="n">
        <v>955.15129556</v>
      </c>
      <c r="E11" s="404" t="n">
        <f aca="false">(B11/D11-1)</f>
        <v>-0.156762981651208</v>
      </c>
      <c r="F11" s="403" t="n">
        <v>5500.81206164</v>
      </c>
      <c r="G11" s="402" t="n">
        <f aca="false">(F11/$F$6)</f>
        <v>0.00624633429461034</v>
      </c>
      <c r="H11" s="403" t="n">
        <v>6380.5314573</v>
      </c>
      <c r="I11" s="404" t="n">
        <f aca="false">(F11/H11-1)</f>
        <v>-0.137875567505197</v>
      </c>
      <c r="J11" s="405"/>
    </row>
    <row r="12" customFormat="false" ht="17.1" hidden="false" customHeight="true" outlineLevel="0" collapsed="false">
      <c r="A12" s="400" t="s">
        <v>179</v>
      </c>
      <c r="B12" s="401" t="n">
        <v>732.44867376</v>
      </c>
      <c r="C12" s="402" t="n">
        <f aca="false">(B12/$B$6)</f>
        <v>0.00672928543712729</v>
      </c>
      <c r="D12" s="403" t="n">
        <v>893.98777153</v>
      </c>
      <c r="E12" s="404" t="n">
        <f aca="false">(B12/D12-1)</f>
        <v>-0.180694974712614</v>
      </c>
      <c r="F12" s="403" t="n">
        <v>6166.25800192</v>
      </c>
      <c r="G12" s="402" t="n">
        <f aca="false">(F12/$F$6)</f>
        <v>0.00700196778133974</v>
      </c>
      <c r="H12" s="403" t="n">
        <v>7143.29641501</v>
      </c>
      <c r="I12" s="404" t="n">
        <f aca="false">(F12/H12-1)</f>
        <v>-0.136776966308857</v>
      </c>
      <c r="J12" s="405"/>
    </row>
    <row r="13" customFormat="false" ht="17.1" hidden="false" customHeight="true" outlineLevel="0" collapsed="false">
      <c r="A13" s="400" t="s">
        <v>185</v>
      </c>
      <c r="B13" s="401" t="n">
        <v>718.21693598</v>
      </c>
      <c r="C13" s="402" t="n">
        <f aca="false">(B13/$B$6)</f>
        <v>0.00659853303191596</v>
      </c>
      <c r="D13" s="403" t="n">
        <v>736.3383968</v>
      </c>
      <c r="E13" s="404" t="n">
        <f aca="false">(B13/D13-1)</f>
        <v>-0.0246102347762288</v>
      </c>
      <c r="F13" s="403" t="n">
        <v>3396.72888938</v>
      </c>
      <c r="G13" s="402" t="n">
        <f aca="false">(F13/$F$6)</f>
        <v>0.00385708581087251</v>
      </c>
      <c r="H13" s="403" t="n">
        <v>2872.80696764</v>
      </c>
      <c r="I13" s="404" t="n">
        <f aca="false">(F13/H13-1)</f>
        <v>0.182372824781332</v>
      </c>
      <c r="J13" s="405"/>
    </row>
    <row r="14" customFormat="false" ht="17.1" hidden="false" customHeight="true" outlineLevel="0" collapsed="false">
      <c r="A14" s="400" t="s">
        <v>187</v>
      </c>
      <c r="B14" s="401" t="n">
        <v>514.07906235</v>
      </c>
      <c r="C14" s="402" t="n">
        <f aca="false">(B14/$B$6)</f>
        <v>0.00472304049653783</v>
      </c>
      <c r="D14" s="403" t="n">
        <v>431.17333175</v>
      </c>
      <c r="E14" s="404" t="n">
        <f aca="false">(B14/D14-1)</f>
        <v>0.192279356108392</v>
      </c>
      <c r="F14" s="403" t="n">
        <v>3184.43382915</v>
      </c>
      <c r="G14" s="402" t="n">
        <f aca="false">(F14/$F$6)</f>
        <v>0.00361601851018461</v>
      </c>
      <c r="H14" s="403" t="n">
        <v>4668.06869235</v>
      </c>
      <c r="I14" s="404" t="n">
        <f aca="false">(F14/H14-1)</f>
        <v>-0.317826270558394</v>
      </c>
      <c r="J14" s="405"/>
    </row>
    <row r="15" customFormat="false" ht="17.1" hidden="false" customHeight="true" outlineLevel="0" collapsed="false">
      <c r="A15" s="400" t="s">
        <v>182</v>
      </c>
      <c r="B15" s="401" t="n">
        <v>192.20206525</v>
      </c>
      <c r="C15" s="402" t="n">
        <f aca="false">(B15/$B$6)</f>
        <v>0.00176583370959371</v>
      </c>
      <c r="D15" s="403" t="n">
        <v>59.3465775</v>
      </c>
      <c r="E15" s="404" t="n">
        <f aca="false">(B15/D15-1)</f>
        <v>2.23863773357444</v>
      </c>
      <c r="F15" s="403" t="n">
        <v>1329.3061</v>
      </c>
      <c r="G15" s="402" t="n">
        <f aca="false">(F15/$F$6)</f>
        <v>0.00150946627287412</v>
      </c>
      <c r="H15" s="403" t="n">
        <v>567.180142</v>
      </c>
      <c r="I15" s="404" t="n">
        <f aca="false">(F15/H15-1)</f>
        <v>1.34371058075584</v>
      </c>
      <c r="J15" s="405"/>
    </row>
    <row r="16" customFormat="false" ht="17.1" hidden="false" customHeight="true" outlineLevel="0" collapsed="false">
      <c r="A16" s="400" t="s">
        <v>172</v>
      </c>
      <c r="B16" s="401" t="n">
        <v>4795.84754373</v>
      </c>
      <c r="C16" s="402" t="n">
        <f aca="false">(B16/$B$6)</f>
        <v>0.0440612812759078</v>
      </c>
      <c r="D16" s="403" t="n">
        <v>5139.83974355</v>
      </c>
      <c r="E16" s="404" t="n">
        <f aca="false">(B16/D16-1)</f>
        <v>-0.0669266391528408</v>
      </c>
      <c r="F16" s="403" t="n">
        <v>37657.42042837</v>
      </c>
      <c r="G16" s="402" t="n">
        <f aca="false">(F16/$F$6)</f>
        <v>0.0427611112745705</v>
      </c>
      <c r="H16" s="403" t="n">
        <v>40695.88676307</v>
      </c>
      <c r="I16" s="404" t="n">
        <f aca="false">(F16/H16-1)</f>
        <v>-0.0746627380892286</v>
      </c>
      <c r="J16" s="405"/>
    </row>
    <row r="17" s="414" customFormat="true" ht="15.95" hidden="false" customHeight="true" outlineLevel="0" collapsed="false">
      <c r="A17" s="406" t="s">
        <v>190</v>
      </c>
      <c r="B17" s="407" t="n">
        <f aca="false">SUM(B18:B22)</f>
        <v>40420.9627162</v>
      </c>
      <c r="C17" s="408" t="n">
        <f aca="false">(B17/$B$6)</f>
        <v>0.371362807395726</v>
      </c>
      <c r="D17" s="409" t="n">
        <f aca="false">SUM(D18:D22)</f>
        <v>35418.36178025</v>
      </c>
      <c r="E17" s="410" t="n">
        <f aca="false">(B17/D17-1)</f>
        <v>0.141243148595866</v>
      </c>
      <c r="F17" s="407" t="n">
        <f aca="false">SUM(F18:F22)</f>
        <v>275744.77907643</v>
      </c>
      <c r="G17" s="411" t="n">
        <f aca="false">(F17/$F$6)</f>
        <v>0.31311632733574</v>
      </c>
      <c r="H17" s="412" t="n">
        <f aca="false">SUM(H18:H22)</f>
        <v>270134.08478558</v>
      </c>
      <c r="I17" s="410" t="n">
        <f aca="false">(F17/H17-1)</f>
        <v>0.0207700346118982</v>
      </c>
      <c r="J17" s="413"/>
    </row>
    <row r="18" customFormat="false" ht="15.95" hidden="false" customHeight="true" outlineLevel="0" collapsed="false">
      <c r="A18" s="415" t="s">
        <v>219</v>
      </c>
      <c r="B18" s="416" t="n">
        <v>12160.34999128</v>
      </c>
      <c r="C18" s="402" t="n">
        <f aca="false">(B18/$B$6)</f>
        <v>0.111721775242786</v>
      </c>
      <c r="D18" s="417" t="n">
        <v>11831.25543926</v>
      </c>
      <c r="E18" s="404" t="n">
        <f aca="false">(B18/D18-1)</f>
        <v>0.0278156915561099</v>
      </c>
      <c r="F18" s="417" t="n">
        <v>89088.82085358</v>
      </c>
      <c r="G18" s="402" t="n">
        <f aca="false">(F18/$F$6)</f>
        <v>0.101162982979318</v>
      </c>
      <c r="H18" s="417" t="n">
        <v>70807.1356409</v>
      </c>
      <c r="I18" s="418" t="n">
        <f aca="false">(F18/H18-1)</f>
        <v>0.25818987093894</v>
      </c>
      <c r="J18" s="405"/>
    </row>
    <row r="19" customFormat="false" ht="15.95" hidden="false" customHeight="true" outlineLevel="0" collapsed="false">
      <c r="A19" s="415" t="s">
        <v>191</v>
      </c>
      <c r="B19" s="416" t="n">
        <v>4690.10866459</v>
      </c>
      <c r="C19" s="402" t="n">
        <f aca="false">(B19/$B$6)</f>
        <v>0.0430898178477849</v>
      </c>
      <c r="D19" s="417" t="n">
        <v>4905.96421372</v>
      </c>
      <c r="E19" s="404" t="n">
        <f aca="false">(B19/D19-1)</f>
        <v>-0.0439985983848675</v>
      </c>
      <c r="F19" s="417" t="n">
        <v>33555.33995813</v>
      </c>
      <c r="G19" s="402" t="n">
        <f aca="false">(F19/$F$6)</f>
        <v>0.0381030779454201</v>
      </c>
      <c r="H19" s="417" t="n">
        <v>41715.46855879</v>
      </c>
      <c r="I19" s="418" t="n">
        <f aca="false">(F19/H19-1)</f>
        <v>-0.195613974445951</v>
      </c>
      <c r="J19" s="405"/>
    </row>
    <row r="20" customFormat="false" ht="15.95" hidden="false" customHeight="true" outlineLevel="0" collapsed="false">
      <c r="A20" s="415" t="s">
        <v>192</v>
      </c>
      <c r="B20" s="416" t="n">
        <v>2215.35108432</v>
      </c>
      <c r="C20" s="402" t="n">
        <f aca="false">(B20/$B$6)</f>
        <v>0.0203532756954974</v>
      </c>
      <c r="D20" s="417" t="n">
        <v>1803.2017905</v>
      </c>
      <c r="E20" s="404" t="n">
        <f aca="false">(B20/D20-1)</f>
        <v>0.22856526429342</v>
      </c>
      <c r="F20" s="417" t="n">
        <v>17869.3126062</v>
      </c>
      <c r="G20" s="402" t="n">
        <f aca="false">(F20/$F$6)</f>
        <v>0.0202911313643285</v>
      </c>
      <c r="H20" s="417" t="n">
        <v>18098.64754038</v>
      </c>
      <c r="I20" s="418" t="n">
        <f aca="false">(F20/H20-1)</f>
        <v>-0.0126713851777227</v>
      </c>
      <c r="J20" s="405"/>
    </row>
    <row r="21" customFormat="false" ht="15.95" hidden="false" customHeight="true" outlineLevel="0" collapsed="false">
      <c r="A21" s="415" t="s">
        <v>193</v>
      </c>
      <c r="B21" s="416" t="n">
        <v>692.31066603</v>
      </c>
      <c r="C21" s="402" t="n">
        <f aca="false">(B21/$B$6)</f>
        <v>0.00636052224515338</v>
      </c>
      <c r="D21" s="417" t="n">
        <v>208.01959299</v>
      </c>
      <c r="E21" s="404" t="n">
        <f aca="false">(B21/D21-1)</f>
        <v>2.32810316604783</v>
      </c>
      <c r="F21" s="417" t="n">
        <v>2982.36993666</v>
      </c>
      <c r="G21" s="402" t="n">
        <f aca="false">(F21/$F$6)</f>
        <v>0.0033865690021448</v>
      </c>
      <c r="H21" s="417" t="n">
        <v>2376.46625931</v>
      </c>
      <c r="I21" s="418" t="n">
        <f aca="false">(F21/H21-1)</f>
        <v>0.254959932621102</v>
      </c>
      <c r="J21" s="405"/>
    </row>
    <row r="22" customFormat="false" ht="15.95" hidden="false" customHeight="true" outlineLevel="0" collapsed="false">
      <c r="A22" s="415" t="s">
        <v>172</v>
      </c>
      <c r="B22" s="416" t="n">
        <v>20662.84230998</v>
      </c>
      <c r="C22" s="402" t="n">
        <f aca="false">(B22/$B$6)</f>
        <v>0.189837416364504</v>
      </c>
      <c r="D22" s="417" t="n">
        <v>16669.92074378</v>
      </c>
      <c r="E22" s="404" t="n">
        <f aca="false">(B22/D22-1)</f>
        <v>0.239528527314077</v>
      </c>
      <c r="F22" s="417" t="n">
        <v>132248.93572186</v>
      </c>
      <c r="G22" s="402" t="n">
        <f aca="false">(F22/$F$6)</f>
        <v>0.150172566044529</v>
      </c>
      <c r="H22" s="417" t="n">
        <v>137136.3667862</v>
      </c>
      <c r="I22" s="418" t="n">
        <f aca="false">(F22/H22-1)</f>
        <v>-0.0356392048212834</v>
      </c>
      <c r="J22" s="405"/>
    </row>
    <row r="23" s="414" customFormat="true" ht="15.95" hidden="false" customHeight="true" outlineLevel="0" collapsed="false">
      <c r="A23" s="406" t="s">
        <v>194</v>
      </c>
      <c r="B23" s="407" t="n">
        <f aca="false">SUM(B24:B30)</f>
        <v>10193.59644543</v>
      </c>
      <c r="C23" s="411" t="n">
        <f aca="false">(B23/$B$6)</f>
        <v>0.093652459987471</v>
      </c>
      <c r="D23" s="412" t="n">
        <f aca="false">SUM(D24:D30)</f>
        <v>15437.70359705</v>
      </c>
      <c r="E23" s="410" t="n">
        <f aca="false">(B23/D23-1)</f>
        <v>-0.339694768632693</v>
      </c>
      <c r="F23" s="412" t="n">
        <f aca="false">SUM(F24:F30)</f>
        <v>92194.37891082</v>
      </c>
      <c r="G23" s="411" t="n">
        <f aca="false">(F23/$F$6)</f>
        <v>0.104689435724744</v>
      </c>
      <c r="H23" s="412" t="n">
        <f aca="false">SUM(H24:H30)</f>
        <v>126151.10467918</v>
      </c>
      <c r="I23" s="410" t="n">
        <f aca="false">(F23/H23-1)</f>
        <v>-0.269175017172594</v>
      </c>
      <c r="J23" s="413"/>
    </row>
    <row r="24" customFormat="false" ht="15.95" hidden="false" customHeight="true" outlineLevel="0" collapsed="false">
      <c r="A24" s="400" t="s">
        <v>196</v>
      </c>
      <c r="B24" s="401" t="n">
        <v>2274.5920402</v>
      </c>
      <c r="C24" s="402" t="n">
        <f aca="false">(B24/$B$6)</f>
        <v>0.0208975449609988</v>
      </c>
      <c r="D24" s="403" t="n">
        <v>2349.2042255</v>
      </c>
      <c r="E24" s="404" t="n">
        <f aca="false">(B24/D24-1)</f>
        <v>-0.0317606211031396</v>
      </c>
      <c r="F24" s="403" t="n">
        <v>13675.6610828</v>
      </c>
      <c r="G24" s="402" t="n">
        <f aca="false">(F24/$F$6)</f>
        <v>0.015529116404223</v>
      </c>
      <c r="H24" s="403" t="n">
        <v>15546.1928521</v>
      </c>
      <c r="I24" s="404" t="n">
        <f aca="false">(F24/H24-1)</f>
        <v>-0.120320890593308</v>
      </c>
      <c r="J24" s="405"/>
    </row>
    <row r="25" customFormat="false" ht="15.95" hidden="false" customHeight="true" outlineLevel="0" collapsed="false">
      <c r="A25" s="400" t="s">
        <v>198</v>
      </c>
      <c r="B25" s="401" t="n">
        <v>1485.02570696</v>
      </c>
      <c r="C25" s="402" t="n">
        <f aca="false">(B25/$B$6)</f>
        <v>0.0136434977925566</v>
      </c>
      <c r="D25" s="403" t="n">
        <v>1530.57435966</v>
      </c>
      <c r="E25" s="404" t="n">
        <f aca="false">(B25/D25-1)</f>
        <v>-0.0297591896875355</v>
      </c>
      <c r="F25" s="403" t="n">
        <v>11399.46321526</v>
      </c>
      <c r="G25" s="402" t="n">
        <f aca="false">(F25/$F$6)</f>
        <v>0.0129444266089685</v>
      </c>
      <c r="H25" s="403" t="n">
        <v>11973.4989435</v>
      </c>
      <c r="I25" s="404" t="n">
        <f aca="false">(F25/H25-1)</f>
        <v>-0.0479421872377271</v>
      </c>
      <c r="J25" s="405"/>
    </row>
    <row r="26" customFormat="false" ht="15.95" hidden="false" customHeight="true" outlineLevel="0" collapsed="false">
      <c r="A26" s="400" t="s">
        <v>195</v>
      </c>
      <c r="B26" s="401" t="n">
        <v>1441.13527168</v>
      </c>
      <c r="C26" s="402" t="n">
        <f aca="false">(B26/$B$6)</f>
        <v>0.0132402596169139</v>
      </c>
      <c r="D26" s="403" t="n">
        <v>2497.52456337</v>
      </c>
      <c r="E26" s="404" t="n">
        <f aca="false">(B26/D26-1)</f>
        <v>-0.422974535339334</v>
      </c>
      <c r="F26" s="403" t="n">
        <v>13581.57611519</v>
      </c>
      <c r="G26" s="402" t="n">
        <f aca="false">(F26/$F$6)</f>
        <v>0.0154222801492839</v>
      </c>
      <c r="H26" s="403" t="n">
        <v>19794.42798135</v>
      </c>
      <c r="I26" s="404" t="n">
        <f aca="false">(F26/H26-1)</f>
        <v>-0.313868724674118</v>
      </c>
      <c r="J26" s="405"/>
    </row>
    <row r="27" customFormat="false" ht="15.95" hidden="false" customHeight="true" outlineLevel="0" collapsed="false">
      <c r="A27" s="400" t="s">
        <v>197</v>
      </c>
      <c r="B27" s="401" t="n">
        <v>1337.12859305</v>
      </c>
      <c r="C27" s="402" t="n">
        <f aca="false">(B27/$B$6)</f>
        <v>0.0122847105758105</v>
      </c>
      <c r="D27" s="403" t="n">
        <v>2947.01264122</v>
      </c>
      <c r="E27" s="404" t="n">
        <f aca="false">(B27/D27-1)</f>
        <v>-0.546276600803294</v>
      </c>
      <c r="F27" s="403" t="n">
        <v>8899.00172765</v>
      </c>
      <c r="G27" s="402" t="n">
        <f aca="false">(F27/$F$6)</f>
        <v>0.0101050788604191</v>
      </c>
      <c r="H27" s="403" t="n">
        <v>20553.61269316</v>
      </c>
      <c r="I27" s="404" t="n">
        <f aca="false">(F27/H27-1)</f>
        <v>-0.567034668770835</v>
      </c>
      <c r="J27" s="405"/>
    </row>
    <row r="28" customFormat="false" ht="15.95" hidden="false" customHeight="true" outlineLevel="0" collapsed="false">
      <c r="A28" s="400" t="s">
        <v>199</v>
      </c>
      <c r="B28" s="401" t="n">
        <v>1042.19211612</v>
      </c>
      <c r="C28" s="402" t="n">
        <f aca="false">(B28/$B$6)</f>
        <v>0.00957501662702606</v>
      </c>
      <c r="D28" s="403" t="n">
        <v>1845.34720272</v>
      </c>
      <c r="E28" s="404" t="n">
        <f aca="false">(B28/D28-1)</f>
        <v>-0.435232505523171</v>
      </c>
      <c r="F28" s="403" t="n">
        <v>11546.7025808</v>
      </c>
      <c r="G28" s="402" t="n">
        <f aca="false">(F28/$F$6)</f>
        <v>0.0131116212500839</v>
      </c>
      <c r="H28" s="403" t="n">
        <v>18043.53711113</v>
      </c>
      <c r="I28" s="404" t="n">
        <f aca="false">(F28/H28-1)</f>
        <v>-0.360064353808017</v>
      </c>
      <c r="J28" s="405"/>
    </row>
    <row r="29" customFormat="false" ht="15.95" hidden="false" customHeight="true" outlineLevel="0" collapsed="false">
      <c r="A29" s="400" t="s">
        <v>200</v>
      </c>
      <c r="B29" s="401" t="n">
        <v>811.19709426</v>
      </c>
      <c r="C29" s="402" t="n">
        <f aca="false">(B29/$B$6)</f>
        <v>0.00745277722331225</v>
      </c>
      <c r="D29" s="403" t="n">
        <v>1086.31551815</v>
      </c>
      <c r="E29" s="404" t="n">
        <f aca="false">(B29/D29-1)</f>
        <v>-0.253258302301092</v>
      </c>
      <c r="F29" s="403" t="n">
        <v>6656.20905475</v>
      </c>
      <c r="G29" s="402" t="n">
        <f aca="false">(F29/$F$6)</f>
        <v>0.00755832164867403</v>
      </c>
      <c r="H29" s="403" t="n">
        <v>9332.48782387</v>
      </c>
      <c r="I29" s="404" t="n">
        <f aca="false">(F29/H29-1)</f>
        <v>-0.286770132426511</v>
      </c>
      <c r="J29" s="405"/>
    </row>
    <row r="30" customFormat="false" ht="15.95" hidden="false" customHeight="true" outlineLevel="0" collapsed="false">
      <c r="A30" s="400" t="s">
        <v>172</v>
      </c>
      <c r="B30" s="401" t="n">
        <v>1802.32562316</v>
      </c>
      <c r="C30" s="402" t="n">
        <f aca="false">(B30/$B$6)</f>
        <v>0.0165586531908528</v>
      </c>
      <c r="D30" s="403" t="n">
        <v>3181.72508643</v>
      </c>
      <c r="E30" s="404" t="n">
        <f aca="false">(B30/D30-1)</f>
        <v>-0.433538230299379</v>
      </c>
      <c r="F30" s="403" t="n">
        <v>26435.76513437</v>
      </c>
      <c r="G30" s="402" t="n">
        <f aca="false">(F30/$F$6)</f>
        <v>0.0300185908030912</v>
      </c>
      <c r="H30" s="403" t="n">
        <v>30907.34727407</v>
      </c>
      <c r="I30" s="404" t="n">
        <f aca="false">(F30/H30-1)</f>
        <v>-0.14467699540981</v>
      </c>
      <c r="J30" s="405"/>
    </row>
    <row r="31" s="414" customFormat="true" ht="15.95" hidden="false" customHeight="true" outlineLevel="0" collapsed="false">
      <c r="A31" s="406" t="s">
        <v>203</v>
      </c>
      <c r="B31" s="407" t="n">
        <f aca="false">SUM(B32:B36)</f>
        <v>6340.46798547</v>
      </c>
      <c r="C31" s="411" t="n">
        <f aca="false">(B31/$B$6)</f>
        <v>0.058252298635707</v>
      </c>
      <c r="D31" s="412" t="n">
        <f aca="false">SUM(D32:D36)</f>
        <v>7385.63553145</v>
      </c>
      <c r="E31" s="410" t="n">
        <f aca="false">(B31/D31-1)</f>
        <v>-0.14151355581106</v>
      </c>
      <c r="F31" s="412" t="n">
        <f aca="false">SUM(F32:F36)</f>
        <v>47458.36281148</v>
      </c>
      <c r="G31" s="411" t="n">
        <f aca="false">(F31/$F$6)</f>
        <v>0.0538903703441611</v>
      </c>
      <c r="H31" s="412" t="n">
        <f aca="false">SUM(H32:H36)</f>
        <v>55724.0735329</v>
      </c>
      <c r="I31" s="410" t="n">
        <f aca="false">(F31/H31-1)</f>
        <v>-0.148332851447765</v>
      </c>
      <c r="J31" s="413"/>
    </row>
    <row r="32" customFormat="false" ht="15.95" hidden="false" customHeight="true" outlineLevel="0" collapsed="false">
      <c r="A32" s="400" t="s">
        <v>204</v>
      </c>
      <c r="B32" s="401" t="n">
        <v>4071.90330075</v>
      </c>
      <c r="C32" s="402" t="n">
        <f aca="false">(B32/$B$6)</f>
        <v>0.0374101292892858</v>
      </c>
      <c r="D32" s="403" t="n">
        <v>4139.56564875</v>
      </c>
      <c r="E32" s="404" t="n">
        <f aca="false">(B32/D32-1)</f>
        <v>-0.0163452771960342</v>
      </c>
      <c r="F32" s="403" t="n">
        <v>30865.754112</v>
      </c>
      <c r="G32" s="402" t="n">
        <f aca="false">(F32/$F$6)</f>
        <v>0.0350489739111929</v>
      </c>
      <c r="H32" s="403" t="n">
        <v>32423.9272815</v>
      </c>
      <c r="I32" s="404" t="n">
        <f aca="false">(F32/H32-1)</f>
        <v>-0.0480562751073355</v>
      </c>
      <c r="J32" s="405"/>
    </row>
    <row r="33" customFormat="false" ht="15.95" hidden="false" customHeight="true" outlineLevel="0" collapsed="false">
      <c r="A33" s="400" t="s">
        <v>205</v>
      </c>
      <c r="B33" s="401" t="n">
        <v>1538.87362304</v>
      </c>
      <c r="C33" s="402" t="n">
        <f aca="false">(B33/$B$6)</f>
        <v>0.0141382191436605</v>
      </c>
      <c r="D33" s="403" t="n">
        <v>2266.96266712</v>
      </c>
      <c r="E33" s="404" t="n">
        <f aca="false">(B33/D33-1)</f>
        <v>-0.321173813155459</v>
      </c>
      <c r="F33" s="403" t="n">
        <v>11516.40384544</v>
      </c>
      <c r="G33" s="402" t="n">
        <f aca="false">(F33/$F$6)</f>
        <v>0.0130772161426849</v>
      </c>
      <c r="H33" s="403" t="n">
        <v>14361.94704536</v>
      </c>
      <c r="I33" s="404" t="n">
        <f aca="false">(F33/H33-1)</f>
        <v>-0.198130740277261</v>
      </c>
      <c r="J33" s="405"/>
    </row>
    <row r="34" customFormat="false" ht="15.95" hidden="false" customHeight="true" outlineLevel="0" collapsed="false">
      <c r="A34" s="400" t="s">
        <v>207</v>
      </c>
      <c r="B34" s="401" t="n">
        <v>379.78481372</v>
      </c>
      <c r="C34" s="402" t="n">
        <f aca="false">(B34/$B$6)</f>
        <v>0.00348922799339454</v>
      </c>
      <c r="D34" s="403" t="n">
        <v>464.90046356</v>
      </c>
      <c r="E34" s="404" t="n">
        <f aca="false">(B34/D34-1)</f>
        <v>-0.183083598558329</v>
      </c>
      <c r="F34" s="403" t="n">
        <v>1741.02979024</v>
      </c>
      <c r="G34" s="402" t="n">
        <f aca="false">(F34/$F$6)</f>
        <v>0.00197699066335164</v>
      </c>
      <c r="H34" s="403" t="n">
        <v>3300.67069982</v>
      </c>
      <c r="I34" s="404" t="n">
        <f aca="false">(F34/H34-1)</f>
        <v>-0.472522420871932</v>
      </c>
      <c r="J34" s="405"/>
    </row>
    <row r="35" customFormat="false" ht="15.95" hidden="false" customHeight="true" outlineLevel="0" collapsed="false">
      <c r="A35" s="400" t="s">
        <v>206</v>
      </c>
      <c r="B35" s="401" t="n">
        <v>72.48115834</v>
      </c>
      <c r="C35" s="402" t="n">
        <f aca="false">(B35/$B$6)</f>
        <v>0.000665912057400077</v>
      </c>
      <c r="D35" s="403" t="n">
        <v>78.5155734</v>
      </c>
      <c r="E35" s="404" t="n">
        <f aca="false">(B35/D35-1)</f>
        <v>-0.0768562821194401</v>
      </c>
      <c r="F35" s="403" t="n">
        <v>476.78696736</v>
      </c>
      <c r="G35" s="402" t="n">
        <f aca="false">(F35/$F$6)</f>
        <v>0.000541405660122867</v>
      </c>
      <c r="H35" s="403" t="n">
        <v>657.36722066</v>
      </c>
      <c r="I35" s="404" t="n">
        <f aca="false">(F35/H35-1)</f>
        <v>-0.274702248035271</v>
      </c>
      <c r="J35" s="405"/>
    </row>
    <row r="36" customFormat="false" ht="15.95" hidden="false" customHeight="true" outlineLevel="0" collapsed="false">
      <c r="A36" s="400" t="s">
        <v>172</v>
      </c>
      <c r="B36" s="401" t="n">
        <v>277.42508962</v>
      </c>
      <c r="C36" s="402" t="n">
        <f aca="false">(B36/$B$6)</f>
        <v>0.00254881015196611</v>
      </c>
      <c r="D36" s="403" t="n">
        <v>435.69117862</v>
      </c>
      <c r="E36" s="404" t="n">
        <f aca="false">(B36/D36-1)</f>
        <v>-0.363252911158975</v>
      </c>
      <c r="F36" s="403" t="n">
        <v>2858.38809644</v>
      </c>
      <c r="G36" s="402" t="n">
        <f aca="false">(F36/$F$6)</f>
        <v>0.00324578396680872</v>
      </c>
      <c r="H36" s="403" t="n">
        <v>4980.16128556</v>
      </c>
      <c r="I36" s="404" t="n">
        <f aca="false">(F36/H36-1)</f>
        <v>-0.426045075140857</v>
      </c>
      <c r="J36" s="405"/>
    </row>
    <row r="37" s="414" customFormat="true" ht="15.95" hidden="false" customHeight="true" outlineLevel="0" collapsed="false">
      <c r="A37" s="406" t="s">
        <v>211</v>
      </c>
      <c r="B37" s="407" t="n">
        <f aca="false">SUM(B38:B40)</f>
        <v>306.97956066</v>
      </c>
      <c r="C37" s="411" t="n">
        <f aca="false">(B37/$B$6)</f>
        <v>0.00282033835414105</v>
      </c>
      <c r="D37" s="412" t="n">
        <f aca="false">SUM(D38:D40)</f>
        <v>2577.97904023</v>
      </c>
      <c r="E37" s="410" t="n">
        <f aca="false">(B37/D37-1)</f>
        <v>-0.880922398565113</v>
      </c>
      <c r="F37" s="412" t="n">
        <f aca="false">SUM(F38:F40)</f>
        <v>10514.93173412</v>
      </c>
      <c r="G37" s="411" t="n">
        <f aca="false">(F37/$F$6)</f>
        <v>0.0119400150305696</v>
      </c>
      <c r="H37" s="412" t="n">
        <f aca="false">SUM(H38:H40)</f>
        <v>27778.52039867</v>
      </c>
      <c r="I37" s="410" t="n">
        <f aca="false">(F37/H37-1)</f>
        <v>-0.621472577257087</v>
      </c>
      <c r="J37" s="413"/>
    </row>
    <row r="38" customFormat="false" ht="15.95" hidden="false" customHeight="true" outlineLevel="0" collapsed="false">
      <c r="A38" s="400" t="s">
        <v>213</v>
      </c>
      <c r="B38" s="401" t="n">
        <v>243.4078526</v>
      </c>
      <c r="C38" s="402" t="n">
        <f aca="false">(B38/$B$6)</f>
        <v>0.00223628081593102</v>
      </c>
      <c r="D38" s="403" t="n">
        <v>1514.23142651</v>
      </c>
      <c r="E38" s="404" t="n">
        <f aca="false">(B38/D38-1)</f>
        <v>-0.839253202424278</v>
      </c>
      <c r="F38" s="403" t="n">
        <v>4977.39107481</v>
      </c>
      <c r="G38" s="402" t="n">
        <f aca="false">(F38/$F$6)</f>
        <v>0.0056519743303144</v>
      </c>
      <c r="H38" s="403" t="n">
        <v>13690.6213092</v>
      </c>
      <c r="I38" s="404" t="n">
        <f aca="false">(F38/H38-1)</f>
        <v>-0.636437896980962</v>
      </c>
      <c r="J38" s="405"/>
    </row>
    <row r="39" customFormat="false" ht="15.95" hidden="false" customHeight="true" outlineLevel="0" collapsed="false">
      <c r="A39" s="400" t="s">
        <v>214</v>
      </c>
      <c r="B39" s="401" t="n">
        <v>58.08652901</v>
      </c>
      <c r="C39" s="402" t="n">
        <f aca="false">(B39/$B$6)</f>
        <v>0.000533663105366403</v>
      </c>
      <c r="D39" s="403" t="n">
        <v>554.63451782</v>
      </c>
      <c r="E39" s="404" t="n">
        <f aca="false">(B39/D39-1)</f>
        <v>-0.895270620302699</v>
      </c>
      <c r="F39" s="403" t="n">
        <v>3434.08947519</v>
      </c>
      <c r="G39" s="402" t="n">
        <f aca="false">(F39/$F$6)</f>
        <v>0.00389950985768536</v>
      </c>
      <c r="H39" s="403" t="n">
        <v>6647.37897138</v>
      </c>
      <c r="I39" s="404" t="n">
        <f aca="false">(F39/H39-1)</f>
        <v>-0.483391951929426</v>
      </c>
      <c r="J39" s="405"/>
    </row>
    <row r="40" customFormat="false" ht="15.95" hidden="false" customHeight="true" outlineLevel="0" collapsed="false">
      <c r="A40" s="400" t="s">
        <v>172</v>
      </c>
      <c r="B40" s="401" t="n">
        <v>5.48517905</v>
      </c>
      <c r="C40" s="402" t="n">
        <f aca="false">(B40/$B$6)</f>
        <v>5.03944328436252E-005</v>
      </c>
      <c r="D40" s="403" t="n">
        <v>509.1130959</v>
      </c>
      <c r="E40" s="404" t="n">
        <f aca="false">(B40/D40-1)</f>
        <v>-0.989226010695515</v>
      </c>
      <c r="F40" s="403" t="n">
        <v>2103.45118412</v>
      </c>
      <c r="G40" s="402" t="n">
        <f aca="false">(F40/$F$6)</f>
        <v>0.00238853084256987</v>
      </c>
      <c r="H40" s="403" t="n">
        <v>7440.52011809</v>
      </c>
      <c r="I40" s="404" t="n">
        <f aca="false">(F40/H40-1)</f>
        <v>-0.717297829891499</v>
      </c>
      <c r="J40" s="405"/>
    </row>
    <row r="41" customFormat="false" ht="15.95" hidden="false" customHeight="true" outlineLevel="0" collapsed="false">
      <c r="A41" s="419" t="s">
        <v>215</v>
      </c>
      <c r="B41" s="420"/>
      <c r="C41" s="421" t="n">
        <f aca="false">(B41/$B$6)</f>
        <v>0</v>
      </c>
      <c r="D41" s="422"/>
      <c r="E41" s="423"/>
      <c r="F41" s="420"/>
      <c r="G41" s="421" t="n">
        <f aca="false">(F41/$F$6)</f>
        <v>0</v>
      </c>
      <c r="H41" s="422"/>
      <c r="I41" s="423"/>
      <c r="J41" s="405"/>
    </row>
    <row r="42" customFormat="false" ht="14.25" hidden="false" customHeight="false" outlineLevel="0" collapsed="false">
      <c r="A42" s="325" t="s">
        <v>216</v>
      </c>
    </row>
    <row r="43" customFormat="false" ht="14.25" hidden="false" customHeight="false" outlineLevel="0" collapsed="false">
      <c r="A43" s="325" t="s">
        <v>220</v>
      </c>
    </row>
  </sheetData>
  <mergeCells count="5">
    <mergeCell ref="H1:I1"/>
    <mergeCell ref="A3:I3"/>
    <mergeCell ref="A4:A5"/>
    <mergeCell ref="B4:E4"/>
    <mergeCell ref="F4:I4"/>
  </mergeCells>
  <conditionalFormatting sqref="I42:I65536 E42:E65536 I3:I5 E3:E5">
    <cfRule type="cellIs" priority="2" operator="lessThan" aboveAverage="0" equalAverage="0" bottom="0" percent="0" rank="0" text="" dxfId="25">
      <formula>0</formula>
    </cfRule>
  </conditionalFormatting>
  <conditionalFormatting sqref="E6:E41 I6:I41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32" activeCellId="0" sqref="H32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0.56"/>
    <col collapsed="false" customWidth="true" hidden="false" outlineLevel="0" max="2" min="2" style="28" width="11.42"/>
    <col collapsed="false" customWidth="true" hidden="false" outlineLevel="0" max="3" min="3" style="28" width="18.99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5.41"/>
    <col collapsed="false" customWidth="true" hidden="false" outlineLevel="0" max="13" min="13" style="28" width="16.8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5" hidden="false" customHeight="true" outlineLevel="0" collapsed="false">
      <c r="L1" s="29" t="s">
        <v>29</v>
      </c>
      <c r="M1" s="29"/>
    </row>
    <row r="2" customFormat="false" ht="10.5" hidden="false" customHeight="true" outlineLevel="0" collapsed="false"/>
    <row r="3" customFormat="false" ht="18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8</v>
      </c>
      <c r="C12" s="54" t="s">
        <v>44</v>
      </c>
      <c r="D12" s="55" t="n">
        <v>396841.555730001</v>
      </c>
      <c r="E12" s="56" t="n">
        <v>5301.61958371</v>
      </c>
      <c r="F12" s="57" t="n">
        <v>770508.24181</v>
      </c>
      <c r="G12" s="58" t="n">
        <v>717555.90466</v>
      </c>
      <c r="H12" s="59" t="n">
        <f aca="false">G12+F12</f>
        <v>1488064.14647</v>
      </c>
      <c r="I12" s="57" t="n">
        <v>85018.0967208701</v>
      </c>
      <c r="J12" s="58" t="n">
        <v>43245.47327567</v>
      </c>
      <c r="K12" s="59" t="n">
        <f aca="false">J12+I12</f>
        <v>128263.56999654</v>
      </c>
      <c r="L12" s="60" t="n">
        <f aca="false">D12+H12</f>
        <v>1884905.7022</v>
      </c>
      <c r="M12" s="61" t="n">
        <f aca="false">K12+E12</f>
        <v>133565.18958025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42871.98189</v>
      </c>
      <c r="E13" s="65" t="n">
        <v>5664.34679799</v>
      </c>
      <c r="F13" s="66" t="n">
        <v>653379.24815</v>
      </c>
      <c r="G13" s="67" t="n">
        <v>547777.32417</v>
      </c>
      <c r="H13" s="68" t="n">
        <f aca="false">G13+F13</f>
        <v>1201156.57232</v>
      </c>
      <c r="I13" s="66" t="n">
        <v>95384.16402905</v>
      </c>
      <c r="J13" s="67" t="n">
        <v>43583.83024559</v>
      </c>
      <c r="K13" s="68" t="n">
        <f aca="false">J13+I13</f>
        <v>138967.99427464</v>
      </c>
      <c r="L13" s="69" t="n">
        <f aca="false">D13+H13</f>
        <v>1544028.55421</v>
      </c>
      <c r="M13" s="70" t="n">
        <f aca="false">K13+E13</f>
        <v>144632.34107263</v>
      </c>
    </row>
    <row r="14" customFormat="false" ht="16.7" hidden="false" customHeight="true" outlineLevel="0" collapsed="false">
      <c r="B14" s="53"/>
      <c r="C14" s="63" t="s">
        <v>46</v>
      </c>
      <c r="D14" s="64" t="n">
        <v>348966.32797</v>
      </c>
      <c r="E14" s="65" t="n">
        <v>5262.61808771</v>
      </c>
      <c r="F14" s="66" t="n">
        <v>695450.28356</v>
      </c>
      <c r="G14" s="67" t="n">
        <v>611657.15821</v>
      </c>
      <c r="H14" s="68" t="n">
        <f aca="false">G14+F14</f>
        <v>1307107.44177</v>
      </c>
      <c r="I14" s="66" t="n">
        <v>79197.17973287</v>
      </c>
      <c r="J14" s="67" t="n">
        <v>46039.27470813</v>
      </c>
      <c r="K14" s="68" t="n">
        <f aca="false">J14+I14</f>
        <v>125236.454441</v>
      </c>
      <c r="L14" s="69" t="n">
        <f aca="false">D14+H14</f>
        <v>1656073.76974</v>
      </c>
      <c r="M14" s="72" t="n">
        <f aca="false">K14+E14</f>
        <v>130499.07252871</v>
      </c>
    </row>
    <row r="15" customFormat="false" ht="18" hidden="false" customHeight="true" outlineLevel="0" collapsed="false">
      <c r="B15" s="53"/>
      <c r="C15" s="63" t="s">
        <v>47</v>
      </c>
      <c r="D15" s="64" t="n">
        <v>316487.65602</v>
      </c>
      <c r="E15" s="65" t="n">
        <v>6573.65337967</v>
      </c>
      <c r="F15" s="66" t="n">
        <v>633073.23049</v>
      </c>
      <c r="G15" s="67" t="n">
        <v>530344.53921</v>
      </c>
      <c r="H15" s="68" t="n">
        <f aca="false">G15+F15</f>
        <v>1163417.7697</v>
      </c>
      <c r="I15" s="66" t="n">
        <v>93094.150609</v>
      </c>
      <c r="J15" s="67" t="n">
        <v>45407.51588325</v>
      </c>
      <c r="K15" s="68" t="n">
        <f aca="false">J15+I15</f>
        <v>138501.66649225</v>
      </c>
      <c r="L15" s="69" t="n">
        <f aca="false">D15+H15</f>
        <v>1479905.42572</v>
      </c>
      <c r="M15" s="72" t="n">
        <f aca="false">K15+E15</f>
        <v>145075.31987192</v>
      </c>
    </row>
    <row r="16" customFormat="false" ht="18" hidden="false" customHeight="true" outlineLevel="0" collapsed="false">
      <c r="B16" s="53"/>
      <c r="C16" s="63" t="s">
        <v>48</v>
      </c>
      <c r="D16" s="64" t="n">
        <v>354849.03185</v>
      </c>
      <c r="E16" s="65" t="n">
        <v>5640.57160989</v>
      </c>
      <c r="F16" s="66" t="n">
        <v>669665.830079999</v>
      </c>
      <c r="G16" s="67" t="n">
        <v>598052.4641</v>
      </c>
      <c r="H16" s="68" t="n">
        <f aca="false">G16+F16</f>
        <v>1267718.29418</v>
      </c>
      <c r="I16" s="66" t="n">
        <v>87433.27436306</v>
      </c>
      <c r="J16" s="67" t="n">
        <v>42952.34329764</v>
      </c>
      <c r="K16" s="68" t="n">
        <f aca="false">J16+I16</f>
        <v>130385.6176607</v>
      </c>
      <c r="L16" s="69" t="n">
        <f aca="false">D16+H16</f>
        <v>1622567.32603</v>
      </c>
      <c r="M16" s="72" t="n">
        <f aca="false">K16+E16</f>
        <v>136026.18927059</v>
      </c>
    </row>
    <row r="17" customFormat="false" ht="18" hidden="false" customHeight="true" outlineLevel="0" collapsed="false">
      <c r="B17" s="53"/>
      <c r="C17" s="63" t="s">
        <v>49</v>
      </c>
      <c r="D17" s="64" t="n">
        <v>356560.19802</v>
      </c>
      <c r="E17" s="65" t="n">
        <v>5695.98521856999</v>
      </c>
      <c r="F17" s="66" t="n">
        <v>739374.0485</v>
      </c>
      <c r="G17" s="67" t="n">
        <v>715192.192410001</v>
      </c>
      <c r="H17" s="68" t="n">
        <f aca="false">G17+F17</f>
        <v>1454566.24091</v>
      </c>
      <c r="I17" s="66" t="n">
        <v>75773.80497132</v>
      </c>
      <c r="J17" s="67" t="n">
        <v>42270.69143282</v>
      </c>
      <c r="K17" s="68" t="n">
        <f aca="false">J17+I17</f>
        <v>118044.49640414</v>
      </c>
      <c r="L17" s="69" t="n">
        <f aca="false">D17+H17</f>
        <v>1811126.43893</v>
      </c>
      <c r="M17" s="72" t="n">
        <f aca="false">K17+E17</f>
        <v>123740.48162271</v>
      </c>
    </row>
    <row r="18" s="71" customFormat="true" ht="18" hidden="false" customHeight="true" outlineLevel="0" collapsed="false">
      <c r="B18" s="53"/>
      <c r="C18" s="63" t="s">
        <v>50</v>
      </c>
      <c r="D18" s="64" t="n">
        <v>390523.80451</v>
      </c>
      <c r="E18" s="65" t="n">
        <v>5564.29306148</v>
      </c>
      <c r="F18" s="66" t="n">
        <v>774063.81749</v>
      </c>
      <c r="G18" s="67" t="n">
        <v>850664.23357</v>
      </c>
      <c r="H18" s="68" t="n">
        <f aca="false">G18+F18</f>
        <v>1624728.05106</v>
      </c>
      <c r="I18" s="66" t="n">
        <v>72185.49569714</v>
      </c>
      <c r="J18" s="67" t="n">
        <v>41735.65730973</v>
      </c>
      <c r="K18" s="68" t="n">
        <f aca="false">J18+I18</f>
        <v>113921.15300687</v>
      </c>
      <c r="L18" s="69" t="n">
        <f aca="false">D18+H18</f>
        <v>2015251.85557</v>
      </c>
      <c r="M18" s="72" t="n">
        <f aca="false">K18+E18</f>
        <v>119485.44606835</v>
      </c>
    </row>
    <row r="19" s="73" customFormat="true" ht="18" hidden="false" customHeight="true" outlineLevel="0" collapsed="false">
      <c r="B19" s="53"/>
      <c r="C19" s="74" t="s">
        <v>51</v>
      </c>
      <c r="D19" s="75" t="n">
        <v>389226.984420001</v>
      </c>
      <c r="E19" s="76" t="n">
        <v>5284.86683465</v>
      </c>
      <c r="F19" s="77" t="n">
        <v>823873.23529</v>
      </c>
      <c r="G19" s="78" t="n">
        <v>761226.14147</v>
      </c>
      <c r="H19" s="79" t="n">
        <f aca="false">G19+F19</f>
        <v>1585099.37676</v>
      </c>
      <c r="I19" s="77" t="n">
        <v>79197.13709979</v>
      </c>
      <c r="J19" s="78" t="n">
        <v>40338.60540998</v>
      </c>
      <c r="K19" s="79" t="n">
        <f aca="false">J19+I19</f>
        <v>119535.74250977</v>
      </c>
      <c r="L19" s="80" t="n">
        <f aca="false">D19+H19</f>
        <v>1974326.36118</v>
      </c>
      <c r="M19" s="81" t="n">
        <f aca="false">K19+E19</f>
        <v>124820.60934442</v>
      </c>
    </row>
    <row r="20" s="82" customFormat="true" ht="18" hidden="false" customHeight="true" outlineLevel="0" collapsed="false">
      <c r="B20" s="53"/>
      <c r="C20" s="63" t="s">
        <v>52</v>
      </c>
      <c r="D20" s="64" t="n">
        <v>342159.60285</v>
      </c>
      <c r="E20" s="65" t="n">
        <v>5259.50761139</v>
      </c>
      <c r="F20" s="66" t="n">
        <v>702571.55434</v>
      </c>
      <c r="G20" s="67" t="n">
        <v>613820.75924</v>
      </c>
      <c r="H20" s="68" t="n">
        <f aca="false">G20+F20</f>
        <v>1316392.31358</v>
      </c>
      <c r="I20" s="66" t="n">
        <v>76132.60271267</v>
      </c>
      <c r="J20" s="67" t="n">
        <v>38750.37732434</v>
      </c>
      <c r="K20" s="68" t="n">
        <f aca="false">J20+I20</f>
        <v>114882.98003701</v>
      </c>
      <c r="L20" s="69" t="n">
        <f aca="false">D20+H20</f>
        <v>1658551.91643</v>
      </c>
      <c r="M20" s="72" t="n">
        <f aca="false">K20+E20</f>
        <v>120142.4876484</v>
      </c>
    </row>
    <row r="21" s="82" customFormat="true" ht="18" hidden="false" customHeight="true" outlineLevel="0" collapsed="false">
      <c r="B21" s="53"/>
      <c r="C21" s="63" t="s">
        <v>53</v>
      </c>
      <c r="D21" s="64" t="n">
        <v>382100.929</v>
      </c>
      <c r="E21" s="65" t="n">
        <v>5420.64255072001</v>
      </c>
      <c r="F21" s="66" t="n">
        <v>679602.31422</v>
      </c>
      <c r="G21" s="67" t="n">
        <v>688573.81064</v>
      </c>
      <c r="H21" s="68" t="n">
        <f aca="false">G21+F21</f>
        <v>1368176.12486</v>
      </c>
      <c r="I21" s="66" t="n">
        <v>82069.5058947</v>
      </c>
      <c r="J21" s="67" t="n">
        <v>41701.44342093</v>
      </c>
      <c r="K21" s="68" t="n">
        <f aca="false">J21+I21</f>
        <v>123770.94931563</v>
      </c>
      <c r="L21" s="69" t="n">
        <f aca="false">D21+H21</f>
        <v>1750277.05386</v>
      </c>
      <c r="M21" s="72" t="n">
        <f aca="false">K21+E21</f>
        <v>129191.59186635</v>
      </c>
    </row>
    <row r="22" s="82" customFormat="true" ht="18" hidden="false" customHeight="true" outlineLevel="0" collapsed="false">
      <c r="B22" s="53"/>
      <c r="C22" s="63" t="s">
        <v>54</v>
      </c>
      <c r="D22" s="64" t="n">
        <v>353746.386020001</v>
      </c>
      <c r="E22" s="65" t="n">
        <v>5150.06281783001</v>
      </c>
      <c r="F22" s="66" t="n">
        <v>615782.74782</v>
      </c>
      <c r="G22" s="67" t="n">
        <v>702729.91721</v>
      </c>
      <c r="H22" s="68" t="n">
        <f aca="false">G22+F22</f>
        <v>1318512.66503</v>
      </c>
      <c r="I22" s="66" t="n">
        <v>75080.36355464</v>
      </c>
      <c r="J22" s="67" t="n">
        <v>40942.41680947</v>
      </c>
      <c r="K22" s="68" t="n">
        <f aca="false">J22+I22</f>
        <v>116022.78036411</v>
      </c>
      <c r="L22" s="69" t="n">
        <f aca="false">D22+H22</f>
        <v>1672259.05105</v>
      </c>
      <c r="M22" s="72" t="n">
        <f aca="false">K22+E22</f>
        <v>121172.84318194</v>
      </c>
    </row>
    <row r="23" customFormat="false" ht="18" hidden="false" customHeight="true" outlineLevel="0" collapsed="false">
      <c r="B23" s="53"/>
      <c r="C23" s="83" t="s">
        <v>55</v>
      </c>
      <c r="D23" s="84" t="n">
        <v>400589.10314</v>
      </c>
      <c r="E23" s="85" t="n">
        <v>4980.19034529</v>
      </c>
      <c r="F23" s="86" t="n">
        <v>677342.00293</v>
      </c>
      <c r="G23" s="87" t="n">
        <v>847936.52392</v>
      </c>
      <c r="H23" s="88" t="n">
        <f aca="false">G23+F23</f>
        <v>1525278.52685</v>
      </c>
      <c r="I23" s="86" t="n">
        <v>69023.9695004</v>
      </c>
      <c r="J23" s="87" t="n">
        <v>40519.30194632</v>
      </c>
      <c r="K23" s="88" t="n">
        <f aca="false">J23+I23</f>
        <v>109543.27144672</v>
      </c>
      <c r="L23" s="89" t="n">
        <f aca="false">D23+H23</f>
        <v>1925867.62999</v>
      </c>
      <c r="M23" s="90" t="n">
        <f aca="false">K23+E23</f>
        <v>114523.46179201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09</v>
      </c>
      <c r="C25" s="63" t="s">
        <v>44</v>
      </c>
      <c r="D25" s="64" t="n">
        <v>397747.77604</v>
      </c>
      <c r="E25" s="65" t="n">
        <v>3537.26233637</v>
      </c>
      <c r="F25" s="66" t="n">
        <v>848525.17874</v>
      </c>
      <c r="G25" s="67" t="n">
        <v>761188.1954</v>
      </c>
      <c r="H25" s="68" t="n">
        <f aca="false">G25+F25</f>
        <v>1609713.37414</v>
      </c>
      <c r="I25" s="67" t="n">
        <v>75540.38769511</v>
      </c>
      <c r="J25" s="67" t="n">
        <v>30086.1694335</v>
      </c>
      <c r="K25" s="67" t="n">
        <f aca="false">J25+I25</f>
        <v>105626.55712861</v>
      </c>
      <c r="L25" s="69" t="n">
        <f aca="false">D25+H25</f>
        <v>2007461.15018</v>
      </c>
      <c r="M25" s="72" t="n">
        <f aca="false">K25+E25</f>
        <v>109163.81946498</v>
      </c>
    </row>
    <row r="26" customFormat="false" ht="18" hidden="false" customHeight="true" outlineLevel="0" collapsed="false">
      <c r="B26" s="98"/>
      <c r="C26" s="63" t="s">
        <v>45</v>
      </c>
      <c r="D26" s="64" t="n">
        <v>331269.001420001</v>
      </c>
      <c r="E26" s="65" t="n">
        <v>4425.41705229</v>
      </c>
      <c r="F26" s="99" t="n">
        <v>635356.53212</v>
      </c>
      <c r="G26" s="67" t="n">
        <v>592531.23172</v>
      </c>
      <c r="H26" s="68" t="n">
        <f aca="false">G26+F26</f>
        <v>1227887.76384</v>
      </c>
      <c r="I26" s="67" t="n">
        <v>78041.24547685</v>
      </c>
      <c r="J26" s="67" t="n">
        <v>32649.90330633</v>
      </c>
      <c r="K26" s="67" t="n">
        <f aca="false">J26+I26</f>
        <v>110691.14878318</v>
      </c>
      <c r="L26" s="69" t="n">
        <f aca="false">D26+H26</f>
        <v>1559156.76526</v>
      </c>
      <c r="M26" s="72" t="n">
        <f aca="false">K26+E26</f>
        <v>115116.56583547</v>
      </c>
    </row>
    <row r="27" customFormat="false" ht="18" hidden="false" customHeight="true" outlineLevel="0" collapsed="false">
      <c r="B27" s="98"/>
      <c r="C27" s="63" t="s">
        <v>46</v>
      </c>
      <c r="D27" s="64" t="n">
        <v>351456.470520001</v>
      </c>
      <c r="E27" s="65" t="n">
        <v>4896.75932663</v>
      </c>
      <c r="F27" s="99" t="n">
        <v>709717.92493</v>
      </c>
      <c r="G27" s="67" t="n">
        <v>615515.44415</v>
      </c>
      <c r="H27" s="68" t="n">
        <f aca="false">G27+F27</f>
        <v>1325233.36908</v>
      </c>
      <c r="I27" s="100" t="n">
        <v>70808.4948807</v>
      </c>
      <c r="J27" s="67" t="n">
        <v>34645.23491669</v>
      </c>
      <c r="K27" s="67" t="n">
        <f aca="false">J27+I27</f>
        <v>105453.72979739</v>
      </c>
      <c r="L27" s="69" t="n">
        <f aca="false">D27+H27</f>
        <v>1676689.8396</v>
      </c>
      <c r="M27" s="72" t="n">
        <f aca="false">K27+E27</f>
        <v>110350.48912402</v>
      </c>
    </row>
    <row r="28" customFormat="false" ht="18" hidden="false" customHeight="true" outlineLevel="0" collapsed="false">
      <c r="B28" s="98"/>
      <c r="C28" s="63" t="s">
        <v>47</v>
      </c>
      <c r="D28" s="64" t="n">
        <v>366923.22269</v>
      </c>
      <c r="E28" s="65" t="n">
        <v>4268.34999493</v>
      </c>
      <c r="F28" s="99" t="n">
        <v>696763.69585</v>
      </c>
      <c r="G28" s="67" t="n">
        <v>642437.48888</v>
      </c>
      <c r="H28" s="68" t="n">
        <f aca="false">G28+F28</f>
        <v>1339201.18473</v>
      </c>
      <c r="I28" s="100" t="n">
        <v>87856.91495739</v>
      </c>
      <c r="J28" s="67" t="n">
        <v>36366.01771006</v>
      </c>
      <c r="K28" s="67" t="n">
        <f aca="false">J28+I28</f>
        <v>124222.93266745</v>
      </c>
      <c r="L28" s="69" t="n">
        <f aca="false">D28+H28</f>
        <v>1706124.40742</v>
      </c>
      <c r="M28" s="72" t="n">
        <f aca="false">K28+E28</f>
        <v>128491.28266238</v>
      </c>
    </row>
    <row r="29" customFormat="false" ht="18" hidden="false" customHeight="true" outlineLevel="0" collapsed="false">
      <c r="B29" s="98"/>
      <c r="C29" s="63" t="s">
        <v>48</v>
      </c>
      <c r="D29" s="64" t="n">
        <v>345962.40652</v>
      </c>
      <c r="E29" s="65" t="n">
        <v>4443.98885104</v>
      </c>
      <c r="F29" s="99" t="n">
        <v>650406.31648</v>
      </c>
      <c r="G29" s="67" t="n">
        <v>606842.54492</v>
      </c>
      <c r="H29" s="68" t="n">
        <f aca="false">G29+F29</f>
        <v>1257248.8614</v>
      </c>
      <c r="I29" s="100" t="n">
        <v>81500.72552606</v>
      </c>
      <c r="J29" s="67" t="n">
        <v>37301.35172917</v>
      </c>
      <c r="K29" s="67" t="n">
        <f aca="false">J29+I29</f>
        <v>118802.07725523</v>
      </c>
      <c r="L29" s="69" t="n">
        <f aca="false">D29+H29</f>
        <v>1603211.26792</v>
      </c>
      <c r="M29" s="72" t="n">
        <f aca="false">K29+E29</f>
        <v>123246.06610627</v>
      </c>
    </row>
    <row r="30" customFormat="false" ht="18" hidden="false" customHeight="true" outlineLevel="0" collapsed="false">
      <c r="B30" s="98"/>
      <c r="C30" s="63" t="s">
        <v>49</v>
      </c>
      <c r="D30" s="64" t="n">
        <v>411125.8249</v>
      </c>
      <c r="E30" s="65" t="n">
        <v>4760.08125291</v>
      </c>
      <c r="F30" s="99" t="n">
        <v>776162.29851</v>
      </c>
      <c r="G30" s="67" t="n">
        <v>794733.56074</v>
      </c>
      <c r="H30" s="68" t="n">
        <f aca="false">G30+F30</f>
        <v>1570895.85925</v>
      </c>
      <c r="I30" s="100" t="n">
        <v>70884.61547707</v>
      </c>
      <c r="J30" s="67" t="n">
        <v>32176.8371254</v>
      </c>
      <c r="K30" s="67" t="n">
        <f aca="false">J30+I30</f>
        <v>103061.45260247</v>
      </c>
      <c r="L30" s="69" t="n">
        <f aca="false">D30+H30</f>
        <v>1982021.68415</v>
      </c>
      <c r="M30" s="72" t="n">
        <f aca="false">K30+E30</f>
        <v>107821.53385538</v>
      </c>
    </row>
    <row r="31" customFormat="false" ht="18" hidden="false" customHeight="true" outlineLevel="0" collapsed="false">
      <c r="B31" s="98"/>
      <c r="C31" s="63" t="s">
        <v>50</v>
      </c>
      <c r="D31" s="64" t="n">
        <v>461630.25383</v>
      </c>
      <c r="E31" s="65" t="n">
        <v>4891.03938403</v>
      </c>
      <c r="F31" s="99" t="n">
        <v>800104.26391</v>
      </c>
      <c r="G31" s="67" t="n">
        <v>902253.94566</v>
      </c>
      <c r="H31" s="68" t="n">
        <f aca="false">G31+F31</f>
        <v>1702358.20957</v>
      </c>
      <c r="I31" s="100" t="n">
        <v>72022.06824251</v>
      </c>
      <c r="J31" s="67" t="n">
        <v>31921.53323878</v>
      </c>
      <c r="K31" s="67" t="n">
        <f aca="false">J31+I31</f>
        <v>103943.60148129</v>
      </c>
      <c r="L31" s="69" t="n">
        <f aca="false">D31+H31</f>
        <v>2163988.4634</v>
      </c>
      <c r="M31" s="72" t="n">
        <f aca="false">K31+E31</f>
        <v>108834.64086532</v>
      </c>
    </row>
    <row r="32" s="73" customFormat="true" ht="18" hidden="false" customHeight="true" outlineLevel="0" collapsed="false">
      <c r="B32" s="101"/>
      <c r="C32" s="74" t="s">
        <v>51</v>
      </c>
      <c r="D32" s="75" t="n">
        <v>467719.32389</v>
      </c>
      <c r="E32" s="76" t="n">
        <v>4611.32587484</v>
      </c>
      <c r="F32" s="102" t="n">
        <v>872428.81744</v>
      </c>
      <c r="G32" s="78" t="n">
        <v>789873.93269</v>
      </c>
      <c r="H32" s="79" t="n">
        <f aca="false">G32+F32</f>
        <v>1662302.75013</v>
      </c>
      <c r="I32" s="103" t="n">
        <v>75992.24258318</v>
      </c>
      <c r="J32" s="78" t="n">
        <v>32852.69802803</v>
      </c>
      <c r="K32" s="78" t="n">
        <f aca="false">J32+I32</f>
        <v>108844.94061121</v>
      </c>
      <c r="L32" s="80" t="n">
        <f aca="false">D32+H32</f>
        <v>2130022.07402</v>
      </c>
      <c r="M32" s="81" t="n">
        <f aca="false">K32+E32</f>
        <v>113456.26648605</v>
      </c>
    </row>
    <row r="33" s="82" customFormat="true" ht="18" hidden="false" customHeight="true" outlineLevel="0" collapsed="false">
      <c r="B33" s="104" t="s">
        <v>56</v>
      </c>
      <c r="C33" s="54"/>
      <c r="D33" s="105"/>
      <c r="E33" s="95"/>
      <c r="F33" s="106"/>
      <c r="G33" s="93"/>
      <c r="H33" s="107"/>
      <c r="I33" s="94"/>
      <c r="J33" s="95"/>
      <c r="K33" s="108"/>
      <c r="L33" s="60"/>
      <c r="M33" s="61"/>
    </row>
    <row r="34" customFormat="false" ht="18" hidden="false" customHeight="true" outlineLevel="0" collapsed="false">
      <c r="B34" s="109" t="s">
        <v>57</v>
      </c>
      <c r="C34" s="63"/>
      <c r="D34" s="64" t="n">
        <f aca="false">SUM(D12:D19)</f>
        <v>2896327.54041</v>
      </c>
      <c r="E34" s="65" t="n">
        <f aca="false">SUM(E12:E19)</f>
        <v>44987.95457367</v>
      </c>
      <c r="F34" s="66" t="n">
        <f aca="false">SUM(F12:F19)</f>
        <v>5759387.93537</v>
      </c>
      <c r="G34" s="110" t="n">
        <f aca="false">SUM(G12:G19)</f>
        <v>5332469.9578</v>
      </c>
      <c r="H34" s="111" t="n">
        <f aca="false">SUM(H12:H19)</f>
        <v>11091857.89317</v>
      </c>
      <c r="I34" s="112" t="n">
        <f aca="false">SUM(I12:I19)</f>
        <v>667283.3032231</v>
      </c>
      <c r="J34" s="113" t="n">
        <f aca="false">SUM(J12:J19)</f>
        <v>345573.39156281</v>
      </c>
      <c r="K34" s="68" t="n">
        <f aca="false">SUM(K12:K19)</f>
        <v>1012856.69478591</v>
      </c>
      <c r="L34" s="69" t="n">
        <f aca="false">SUM(L12:L19)</f>
        <v>13988185.43358</v>
      </c>
      <c r="M34" s="72" t="n">
        <f aca="false">SUM(M12:M19)</f>
        <v>1057844.64935958</v>
      </c>
    </row>
    <row r="35" customFormat="false" ht="18" hidden="false" customHeight="true" outlineLevel="0" collapsed="false">
      <c r="B35" s="114" t="s">
        <v>58</v>
      </c>
      <c r="C35" s="83"/>
      <c r="D35" s="84" t="n">
        <f aca="false">SUM(D25:D32)</f>
        <v>3133834.27981</v>
      </c>
      <c r="E35" s="85" t="n">
        <f aca="false">SUM(E25:E32)</f>
        <v>35834.22407304</v>
      </c>
      <c r="F35" s="86" t="n">
        <f aca="false">SUM(F25:F32)</f>
        <v>5989465.02798</v>
      </c>
      <c r="G35" s="115" t="n">
        <f aca="false">SUM(G25:G32)</f>
        <v>5705376.34416</v>
      </c>
      <c r="H35" s="116" t="n">
        <f aca="false">SUM(H25:H32)</f>
        <v>11694841.37214</v>
      </c>
      <c r="I35" s="117" t="n">
        <f aca="false">SUM(I25:I32)</f>
        <v>612646.69483887</v>
      </c>
      <c r="J35" s="118" t="n">
        <f aca="false">SUM(J25:J32)</f>
        <v>267999.74548796</v>
      </c>
      <c r="K35" s="88" t="n">
        <f aca="false">SUM(K25:K32)</f>
        <v>880646.44032683</v>
      </c>
      <c r="L35" s="89" t="n">
        <f aca="false">SUM(L25:L32)</f>
        <v>14828675.65195</v>
      </c>
      <c r="M35" s="90" t="n">
        <f aca="false">SUM(M25:M32)</f>
        <v>916480.66439987</v>
      </c>
    </row>
    <row r="36" customFormat="false" ht="18" hidden="false" customHeight="true" outlineLevel="0" collapsed="false">
      <c r="B36" s="119" t="s">
        <v>59</v>
      </c>
      <c r="C36" s="54"/>
      <c r="D36" s="92"/>
      <c r="E36" s="93"/>
      <c r="F36" s="92"/>
      <c r="G36" s="93"/>
      <c r="H36" s="107"/>
      <c r="I36" s="94"/>
      <c r="J36" s="93"/>
      <c r="K36" s="120"/>
      <c r="L36" s="121"/>
      <c r="M36" s="122"/>
    </row>
    <row r="37" customFormat="false" ht="18" hidden="false" customHeight="true" outlineLevel="0" collapsed="false">
      <c r="B37" s="109" t="s">
        <v>60</v>
      </c>
      <c r="C37" s="123"/>
      <c r="D37" s="124" t="n">
        <f aca="false">(D32/D19-1)*100</f>
        <v>20.1662121620276</v>
      </c>
      <c r="E37" s="125" t="n">
        <f aca="false">(E32/E19-1)*100</f>
        <v>-12.7447101484933</v>
      </c>
      <c r="F37" s="124" t="n">
        <f aca="false">(F32/F19-1)*100</f>
        <v>5.89357440807126</v>
      </c>
      <c r="G37" s="126" t="n">
        <f aca="false">(G32/G19-1)*100</f>
        <v>3.76337459518641</v>
      </c>
      <c r="H37" s="127" t="n">
        <f aca="false">(H32/H19-1)*100</f>
        <v>4.87056991516874</v>
      </c>
      <c r="I37" s="128" t="n">
        <f aca="false">(I32/I19-1)*100</f>
        <v>-4.04673026573138</v>
      </c>
      <c r="J37" s="126" t="n">
        <f aca="false">(J32/J19-1)*100</f>
        <v>-18.5576752241859</v>
      </c>
      <c r="K37" s="129" t="n">
        <f aca="false">(K32/K19-1)*100</f>
        <v>-8.94360270333886</v>
      </c>
      <c r="L37" s="130" t="n">
        <f aca="false">(L32/L19-1)*100</f>
        <v>7.88601701832845</v>
      </c>
      <c r="M37" s="131" t="n">
        <f aca="false">(M32/M19-1)*100</f>
        <v>-9.10454044252588</v>
      </c>
    </row>
    <row r="38" customFormat="false" ht="5.85" hidden="false" customHeight="true" outlineLevel="0" collapsed="false">
      <c r="B38" s="114"/>
      <c r="C38" s="132"/>
      <c r="D38" s="133"/>
      <c r="E38" s="134"/>
      <c r="F38" s="135"/>
      <c r="G38" s="136"/>
      <c r="H38" s="137"/>
      <c r="I38" s="138"/>
      <c r="J38" s="136"/>
      <c r="K38" s="139"/>
      <c r="L38" s="140"/>
      <c r="M38" s="141"/>
    </row>
    <row r="39" customFormat="false" ht="18" hidden="false" customHeight="true" outlineLevel="0" collapsed="false">
      <c r="B39" s="109" t="s">
        <v>61</v>
      </c>
      <c r="C39" s="63"/>
      <c r="D39" s="142"/>
      <c r="E39" s="143"/>
      <c r="F39" s="124"/>
      <c r="G39" s="126"/>
      <c r="H39" s="127"/>
      <c r="I39" s="128"/>
      <c r="J39" s="126"/>
      <c r="K39" s="129"/>
      <c r="L39" s="144"/>
      <c r="M39" s="145"/>
    </row>
    <row r="40" customFormat="false" ht="18" hidden="false" customHeight="true" outlineLevel="0" collapsed="false">
      <c r="B40" s="114" t="s">
        <v>62</v>
      </c>
      <c r="C40" s="83"/>
      <c r="D40" s="135" t="n">
        <f aca="false">(D35/D34-1)*100</f>
        <v>8.20027210618513</v>
      </c>
      <c r="E40" s="146" t="n">
        <f aca="false">(E35/E34-1)*100</f>
        <v>-20.3470697598405</v>
      </c>
      <c r="F40" s="135" t="n">
        <f aca="false">(F35/F34-1)*100</f>
        <v>3.99481846320915</v>
      </c>
      <c r="G40" s="136" t="n">
        <f aca="false">(G35/G34-1)*100</f>
        <v>6.99312681198576</v>
      </c>
      <c r="H40" s="137" t="n">
        <f aca="false">(H35/H34-1)*100</f>
        <v>5.43627122505146</v>
      </c>
      <c r="I40" s="138" t="n">
        <f aca="false">(I35/I34-1)*100</f>
        <v>-8.18791780347646</v>
      </c>
      <c r="J40" s="136" t="n">
        <f aca="false">(J35/J34-1)*100</f>
        <v>-22.4478064483013</v>
      </c>
      <c r="K40" s="139" t="n">
        <f aca="false">(K35/K34-1)*100</f>
        <v>-13.0532043812008</v>
      </c>
      <c r="L40" s="147" t="n">
        <f aca="false">(L35/L34-1)*100</f>
        <v>6.00857217943593</v>
      </c>
      <c r="M40" s="148" t="n">
        <f aca="false">(M35/M34-1)*100</f>
        <v>-13.3633974558828</v>
      </c>
    </row>
    <row r="41" customFormat="false" ht="12.75" hidden="false" customHeight="true" outlineLevel="0" collapsed="false">
      <c r="B41" s="149" t="s">
        <v>63</v>
      </c>
      <c r="C41" s="150"/>
      <c r="D41" s="151"/>
      <c r="E41" s="151"/>
      <c r="F41" s="151"/>
      <c r="G41" s="151"/>
      <c r="H41" s="151"/>
      <c r="I41" s="151"/>
      <c r="J41" s="151"/>
      <c r="K41" s="151"/>
    </row>
    <row r="42" customFormat="false" ht="12" hidden="false" customHeight="true" outlineLevel="0" collapsed="false">
      <c r="B42" s="149" t="s">
        <v>64</v>
      </c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3.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3.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3.5" hidden="false" customHeight="false" outlineLevel="0" collapsed="false">
      <c r="D45" s="152"/>
    </row>
    <row r="65524" customFormat="false" ht="13.5" hidden="false" customHeight="false" outlineLevel="0" collapsed="false">
      <c r="D65524" s="153" t="e">
        <f aca="false">((D65520/D65507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A1:K65536 N1:IV65536 L2:M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14.99"/>
    <col collapsed="false" customWidth="true" hidden="false" outlineLevel="0" max="2" min="2" style="154" width="11.85"/>
    <col collapsed="false" customWidth="true" hidden="false" outlineLevel="0" max="3" min="3" style="154" width="11.42"/>
    <col collapsed="false" customWidth="true" hidden="false" outlineLevel="0" max="4" min="4" style="154" width="11.7"/>
    <col collapsed="false" customWidth="true" hidden="false" outlineLevel="0" max="5" min="5" style="154" width="8.28"/>
    <col collapsed="false" customWidth="true" hidden="false" outlineLevel="0" max="6" min="6" style="154" width="11.85"/>
    <col collapsed="false" customWidth="true" hidden="false" outlineLevel="0" max="7" min="7" style="154" width="8.85"/>
    <col collapsed="false" customWidth="true" hidden="false" outlineLevel="0" max="8" min="8" style="154" width="11.13"/>
    <col collapsed="false" customWidth="true" hidden="false" outlineLevel="0" max="9" min="9" style="154" width="8.7"/>
    <col collapsed="false" customWidth="false" hidden="false" outlineLevel="0" max="257" min="10" style="154" width="9.14"/>
  </cols>
  <sheetData>
    <row r="1" customFormat="false" ht="15.75" hidden="false" customHeight="false" outlineLevel="0" collapsed="false">
      <c r="H1" s="155" t="s">
        <v>29</v>
      </c>
      <c r="I1" s="155"/>
    </row>
    <row r="2" customFormat="false" ht="6.75" hidden="false" customHeight="true" outlineLevel="0" collapsed="false"/>
    <row r="3" customFormat="false" ht="30" hidden="false" customHeight="true" outlineLevel="0" collapsed="false">
      <c r="A3" s="156" t="s">
        <v>65</v>
      </c>
      <c r="B3" s="156"/>
      <c r="C3" s="156"/>
      <c r="D3" s="156"/>
      <c r="E3" s="156"/>
      <c r="F3" s="156"/>
      <c r="G3" s="156"/>
      <c r="H3" s="156"/>
      <c r="I3" s="156"/>
    </row>
    <row r="4" customFormat="false" ht="14.25" hidden="false" customHeight="true" outlineLevel="0" collapsed="false">
      <c r="A4" s="157" t="s">
        <v>66</v>
      </c>
      <c r="B4" s="158" t="s">
        <v>67</v>
      </c>
      <c r="C4" s="158"/>
      <c r="D4" s="158"/>
      <c r="E4" s="158"/>
      <c r="F4" s="159" t="s">
        <v>68</v>
      </c>
      <c r="G4" s="159"/>
      <c r="H4" s="159"/>
      <c r="I4" s="159"/>
    </row>
    <row r="5" s="164" customFormat="true" ht="31.35" hidden="false" customHeight="true" outlineLevel="0" collapsed="false">
      <c r="A5" s="157"/>
      <c r="B5" s="160" t="s">
        <v>69</v>
      </c>
      <c r="C5" s="161" t="s">
        <v>70</v>
      </c>
      <c r="D5" s="162" t="s">
        <v>71</v>
      </c>
      <c r="E5" s="161" t="s">
        <v>72</v>
      </c>
      <c r="F5" s="162" t="s">
        <v>73</v>
      </c>
      <c r="G5" s="161" t="s">
        <v>70</v>
      </c>
      <c r="H5" s="162" t="s">
        <v>74</v>
      </c>
      <c r="I5" s="163" t="s">
        <v>72</v>
      </c>
    </row>
    <row r="6" s="170" customFormat="true" ht="17.25" hidden="false" customHeight="true" outlineLevel="0" collapsed="false">
      <c r="A6" s="165" t="s">
        <v>75</v>
      </c>
      <c r="B6" s="166" t="n">
        <f aca="false">SUM(B7:B13)</f>
        <v>467719.32389</v>
      </c>
      <c r="C6" s="167" t="n">
        <f aca="false">(B6/$B$6)</f>
        <v>1</v>
      </c>
      <c r="D6" s="166" t="n">
        <f aca="false">SUM(D7:D13)</f>
        <v>389226.98442</v>
      </c>
      <c r="E6" s="168" t="n">
        <f aca="false">(B6/D6-1)*100</f>
        <v>20.1662121620278</v>
      </c>
      <c r="F6" s="166" t="n">
        <f aca="false">SUM(F7:F13)</f>
        <v>3133834.27981</v>
      </c>
      <c r="G6" s="169" t="n">
        <f aca="false">(F6/$F$6)*100</f>
        <v>100</v>
      </c>
      <c r="H6" s="166" t="n">
        <f aca="false">SUM(H7:H13)</f>
        <v>2896327.54041</v>
      </c>
      <c r="I6" s="168" t="n">
        <f aca="false">(F6/H6-1)*100</f>
        <v>8.20027210618515</v>
      </c>
    </row>
    <row r="7" s="176" customFormat="true" ht="18" hidden="false" customHeight="true" outlineLevel="0" collapsed="false">
      <c r="A7" s="171" t="s">
        <v>76</v>
      </c>
      <c r="B7" s="172" t="n">
        <v>150877.33313</v>
      </c>
      <c r="C7" s="173" t="n">
        <f aca="false">B7/$B$6</f>
        <v>0.322580927114921</v>
      </c>
      <c r="D7" s="172" t="n">
        <v>150610.64972</v>
      </c>
      <c r="E7" s="174" t="n">
        <f aca="false">(B7/D7-1)*100</f>
        <v>0.177068096111266</v>
      </c>
      <c r="F7" s="172" t="n">
        <v>1073150.96363</v>
      </c>
      <c r="G7" s="173" t="n">
        <f aca="false">(F7/$F$6)</f>
        <v>0.342440240233464</v>
      </c>
      <c r="H7" s="172" t="n">
        <v>1121655.82441</v>
      </c>
      <c r="I7" s="175" t="n">
        <f aca="false">(F7/H7-1)*100</f>
        <v>-4.32439788787392</v>
      </c>
    </row>
    <row r="8" s="176" customFormat="true" ht="18" hidden="false" customHeight="true" outlineLevel="0" collapsed="false">
      <c r="A8" s="171" t="s">
        <v>77</v>
      </c>
      <c r="B8" s="172" t="n">
        <v>122385.64322</v>
      </c>
      <c r="C8" s="173" t="n">
        <f aca="false">B8/$B$6</f>
        <v>0.261664714218186</v>
      </c>
      <c r="D8" s="172" t="n">
        <v>97302.50447</v>
      </c>
      <c r="E8" s="174" t="n">
        <f aca="false">(B8/D8-1)*100</f>
        <v>25.7785129854839</v>
      </c>
      <c r="F8" s="172" t="n">
        <v>809554.6144</v>
      </c>
      <c r="G8" s="173" t="n">
        <f aca="false">(F8/$F$6)</f>
        <v>0.258327193500826</v>
      </c>
      <c r="H8" s="172" t="n">
        <v>707760.58007</v>
      </c>
      <c r="I8" s="175" t="n">
        <f aca="false">(F8/H8-1)*100</f>
        <v>14.382552122348</v>
      </c>
    </row>
    <row r="9" s="176" customFormat="true" ht="18" hidden="false" customHeight="true" outlineLevel="0" collapsed="false">
      <c r="A9" s="171" t="s">
        <v>78</v>
      </c>
      <c r="B9" s="172" t="n">
        <v>85776.556</v>
      </c>
      <c r="C9" s="173" t="n">
        <f aca="false">B9/$B$6</f>
        <v>0.183393226703999</v>
      </c>
      <c r="D9" s="172" t="n">
        <v>86203.84371</v>
      </c>
      <c r="E9" s="174" t="n">
        <f aca="false">(B9/D9-1)*100</f>
        <v>-0.495671296789746</v>
      </c>
      <c r="F9" s="172" t="n">
        <v>695361.79494</v>
      </c>
      <c r="G9" s="173" t="n">
        <f aca="false">(F9/$F$6)</f>
        <v>0.221888502343576</v>
      </c>
      <c r="H9" s="172" t="n">
        <v>645130.08686</v>
      </c>
      <c r="I9" s="175" t="n">
        <f aca="false">(F9/H9-1)*100</f>
        <v>7.78629133923823</v>
      </c>
    </row>
    <row r="10" s="176" customFormat="true" ht="18" hidden="false" customHeight="true" outlineLevel="0" collapsed="false">
      <c r="A10" s="171" t="s">
        <v>79</v>
      </c>
      <c r="B10" s="172" t="n">
        <v>73296.61697</v>
      </c>
      <c r="C10" s="173" t="n">
        <f aca="false">B10/$B$6</f>
        <v>0.156710687855262</v>
      </c>
      <c r="D10" s="172" t="n">
        <v>19392.67189</v>
      </c>
      <c r="E10" s="174" t="n">
        <f aca="false">(B10/D10-1)*100</f>
        <v>277.960383106343</v>
      </c>
      <c r="F10" s="172" t="n">
        <v>284148.95708</v>
      </c>
      <c r="G10" s="173" t="n">
        <f aca="false">(F10/$F$6)</f>
        <v>0.0906713411461016</v>
      </c>
      <c r="H10" s="172" t="n">
        <v>145668.81808</v>
      </c>
      <c r="I10" s="175" t="n">
        <f aca="false">(F10/H10-1)*100</f>
        <v>95.0650529229587</v>
      </c>
    </row>
    <row r="11" s="176" customFormat="true" ht="18" hidden="false" customHeight="true" outlineLevel="0" collapsed="false">
      <c r="A11" s="171" t="s">
        <v>80</v>
      </c>
      <c r="B11" s="172" t="n">
        <v>26326.15663</v>
      </c>
      <c r="C11" s="173" t="n">
        <f aca="false">B11/$B$6</f>
        <v>0.0562862282683695</v>
      </c>
      <c r="D11" s="172" t="n">
        <v>29142.37924</v>
      </c>
      <c r="E11" s="174" t="n">
        <f aca="false">(B11/D11-1)*100</f>
        <v>-9.66366742676431</v>
      </c>
      <c r="F11" s="172" t="n">
        <v>205921.05179</v>
      </c>
      <c r="G11" s="173" t="n">
        <f aca="false">(F11/$F$6)</f>
        <v>0.0657089792898955</v>
      </c>
      <c r="H11" s="172" t="n">
        <v>232549.12852</v>
      </c>
      <c r="I11" s="175" t="n">
        <f aca="false">(F11/H11-1)*100</f>
        <v>-11.4505166712376</v>
      </c>
    </row>
    <row r="12" s="176" customFormat="true" ht="18" hidden="false" customHeight="true" outlineLevel="0" collapsed="false">
      <c r="A12" s="171" t="s">
        <v>81</v>
      </c>
      <c r="B12" s="172" t="n">
        <v>5715.15693</v>
      </c>
      <c r="C12" s="173" t="n">
        <f aca="false">B12/$B$6</f>
        <v>0.0122192020685981</v>
      </c>
      <c r="D12" s="172" t="n">
        <v>3430.20004</v>
      </c>
      <c r="E12" s="174" t="n">
        <f aca="false">(B12/D12-1)*100</f>
        <v>66.6129340375146</v>
      </c>
      <c r="F12" s="172" t="n">
        <v>39939.88738</v>
      </c>
      <c r="G12" s="173" t="n">
        <f aca="false">(F12/$F$6)</f>
        <v>0.012744734984015</v>
      </c>
      <c r="H12" s="172" t="n">
        <v>20528.9076</v>
      </c>
      <c r="I12" s="175" t="n">
        <f aca="false">(F12/H12-1)*100</f>
        <v>94.5543725862939</v>
      </c>
    </row>
    <row r="13" s="176" customFormat="true" ht="18" hidden="false" customHeight="true" outlineLevel="0" collapsed="false">
      <c r="A13" s="177" t="s">
        <v>82</v>
      </c>
      <c r="B13" s="178" t="n">
        <v>3341.86101</v>
      </c>
      <c r="C13" s="179" t="n">
        <f aca="false">B13/$B$6</f>
        <v>0.00714501377066463</v>
      </c>
      <c r="D13" s="178" t="n">
        <v>3144.73535</v>
      </c>
      <c r="E13" s="180" t="n">
        <f aca="false">(B13/D13-1)*100</f>
        <v>6.2684340035164</v>
      </c>
      <c r="F13" s="178" t="n">
        <v>25757.01059</v>
      </c>
      <c r="G13" s="179" t="n">
        <f aca="false">(F13/$F$6)</f>
        <v>0.00821900850212207</v>
      </c>
      <c r="H13" s="178" t="n">
        <v>23034.19487</v>
      </c>
      <c r="I13" s="180" t="n">
        <f aca="false">(F13/H13-1)*100</f>
        <v>11.8207549053351</v>
      </c>
    </row>
    <row r="14" customFormat="false" ht="14.25" hidden="false" customHeight="false" outlineLevel="0" collapsed="false">
      <c r="A14" s="149" t="s">
        <v>83</v>
      </c>
    </row>
    <row r="15" customFormat="false" ht="14.25" hidden="false" customHeight="false" outlineLevel="0" collapsed="false">
      <c r="A15" s="149"/>
    </row>
  </sheetData>
  <mergeCells count="5">
    <mergeCell ref="H1:I1"/>
    <mergeCell ref="A3:I3"/>
    <mergeCell ref="A4:A5"/>
    <mergeCell ref="B4:E4"/>
    <mergeCell ref="F4:I4"/>
  </mergeCells>
  <conditionalFormatting sqref="I14:I65536 I3:I6 E14:E65536 E3:E6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E7:E13 I7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8.56"/>
    <col collapsed="false" customWidth="true" hidden="false" outlineLevel="0" max="6" min="6" style="181" width="9.99"/>
    <col collapsed="false" customWidth="true" hidden="false" outlineLevel="0" max="7" min="7" style="181" width="8.85"/>
    <col collapsed="false" customWidth="true" hidden="false" outlineLevel="0" max="8" min="8" style="181" width="10.41"/>
    <col collapsed="false" customWidth="true" hidden="false" outlineLevel="0" max="9" min="9" style="181" width="9.28"/>
    <col collapsed="false" customWidth="false" hidden="false" outlineLevel="0" max="257" min="10" style="181" width="9.14"/>
  </cols>
  <sheetData>
    <row r="1" customFormat="false" ht="15.75" hidden="false" customHeight="false" outlineLevel="0" collapsed="false">
      <c r="H1" s="182" t="s">
        <v>29</v>
      </c>
      <c r="I1" s="182"/>
    </row>
    <row r="2" customFormat="false" ht="4.5" hidden="false" customHeight="true" outlineLevel="0" collapsed="false"/>
    <row r="3" customFormat="false" ht="30" hidden="false" customHeight="true" outlineLevel="0" collapsed="false">
      <c r="A3" s="183" t="s">
        <v>84</v>
      </c>
      <c r="B3" s="183"/>
      <c r="C3" s="183"/>
      <c r="D3" s="183"/>
      <c r="E3" s="183"/>
      <c r="F3" s="183"/>
      <c r="G3" s="183"/>
      <c r="H3" s="183"/>
      <c r="I3" s="183"/>
    </row>
    <row r="4" customFormat="false" ht="14.25" hidden="false" customHeight="true" outlineLevel="0" collapsed="false">
      <c r="A4" s="184" t="s">
        <v>66</v>
      </c>
      <c r="B4" s="185" t="s">
        <v>67</v>
      </c>
      <c r="C4" s="185"/>
      <c r="D4" s="185"/>
      <c r="E4" s="185"/>
      <c r="F4" s="186" t="s">
        <v>68</v>
      </c>
      <c r="G4" s="186"/>
      <c r="H4" s="186"/>
      <c r="I4" s="186"/>
    </row>
    <row r="5" s="190" customFormat="true" ht="36.4" hidden="false" customHeight="true" outlineLevel="0" collapsed="false">
      <c r="A5" s="184"/>
      <c r="B5" s="187" t="s">
        <v>69</v>
      </c>
      <c r="C5" s="188" t="s">
        <v>70</v>
      </c>
      <c r="D5" s="187" t="s">
        <v>71</v>
      </c>
      <c r="E5" s="188" t="s">
        <v>72</v>
      </c>
      <c r="F5" s="187" t="s">
        <v>73</v>
      </c>
      <c r="G5" s="188" t="s">
        <v>70</v>
      </c>
      <c r="H5" s="187" t="s">
        <v>74</v>
      </c>
      <c r="I5" s="189" t="s">
        <v>72</v>
      </c>
    </row>
    <row r="6" s="196" customFormat="true" ht="17.25" hidden="false" customHeight="true" outlineLevel="0" collapsed="false">
      <c r="A6" s="191" t="s">
        <v>75</v>
      </c>
      <c r="B6" s="192" t="n">
        <f aca="false">SUM(B7:B21)</f>
        <v>4611.32587484</v>
      </c>
      <c r="C6" s="193" t="n">
        <f aca="false">(B6/$B$6)</f>
        <v>1</v>
      </c>
      <c r="D6" s="192" t="n">
        <f aca="false">SUM(D7:D21)</f>
        <v>5284.86683465</v>
      </c>
      <c r="E6" s="194" t="n">
        <f aca="false">(B6/D6-1)*100</f>
        <v>-12.7447101484934</v>
      </c>
      <c r="F6" s="192" t="n">
        <f aca="false">SUM(F7:F21)</f>
        <v>35834.22407304</v>
      </c>
      <c r="G6" s="195" t="n">
        <f aca="false">(F6/$F$6)*100</f>
        <v>100</v>
      </c>
      <c r="H6" s="192" t="n">
        <f aca="false">SUM(H7:H21)</f>
        <v>44987.95457367</v>
      </c>
      <c r="I6" s="194" t="n">
        <f aca="false">(F6/H6-1)*100</f>
        <v>-20.3470697598405</v>
      </c>
    </row>
    <row r="7" s="202" customFormat="true" ht="17.25" hidden="false" customHeight="true" outlineLevel="0" collapsed="false">
      <c r="A7" s="197" t="s">
        <v>85</v>
      </c>
      <c r="B7" s="198" t="n">
        <v>978.91806941</v>
      </c>
      <c r="C7" s="199" t="n">
        <f aca="false">B7/$B$6</f>
        <v>0.212285597674002</v>
      </c>
      <c r="D7" s="198" t="n">
        <v>1272.83850511</v>
      </c>
      <c r="E7" s="200" t="n">
        <f aca="false">(B7/D7-1)*100</f>
        <v>-23.0917303742787</v>
      </c>
      <c r="F7" s="198" t="n">
        <v>6760.11558443</v>
      </c>
      <c r="G7" s="199" t="n">
        <f aca="false">(F7/$F$6)</f>
        <v>0.188649698976348</v>
      </c>
      <c r="H7" s="198" t="n">
        <v>7842.19322322</v>
      </c>
      <c r="I7" s="201" t="n">
        <f aca="false">(F7/H7-1)*100</f>
        <v>-13.7981506957272</v>
      </c>
    </row>
    <row r="8" s="202" customFormat="true" ht="17.25" hidden="false" customHeight="true" outlineLevel="0" collapsed="false">
      <c r="A8" s="197" t="s">
        <v>86</v>
      </c>
      <c r="B8" s="198" t="n">
        <v>809.31545186</v>
      </c>
      <c r="C8" s="199" t="n">
        <f aca="false">B8/$B$6</f>
        <v>0.175506020139616</v>
      </c>
      <c r="D8" s="198" t="n">
        <v>857.64840863</v>
      </c>
      <c r="E8" s="200" t="n">
        <f aca="false">(B8/D8-1)*100</f>
        <v>-5.63552106943296</v>
      </c>
      <c r="F8" s="198" t="n">
        <v>6812.17966327</v>
      </c>
      <c r="G8" s="199" t="n">
        <f aca="false">(F8/$F$6)</f>
        <v>0.190102613897399</v>
      </c>
      <c r="H8" s="198" t="n">
        <v>13965.63586932</v>
      </c>
      <c r="I8" s="201" t="n">
        <f aca="false">(F8/H8-1)*100</f>
        <v>-51.2218439102001</v>
      </c>
    </row>
    <row r="9" s="202" customFormat="true" ht="17.25" hidden="false" customHeight="true" outlineLevel="0" collapsed="false">
      <c r="A9" s="197" t="s">
        <v>76</v>
      </c>
      <c r="B9" s="198" t="n">
        <v>763.04234912</v>
      </c>
      <c r="C9" s="199" t="n">
        <f aca="false">B9/$B$6</f>
        <v>0.165471356792037</v>
      </c>
      <c r="D9" s="198" t="n">
        <v>1044.97747323</v>
      </c>
      <c r="E9" s="200" t="n">
        <f aca="false">(B9/D9-1)*100</f>
        <v>-26.9800193145356</v>
      </c>
      <c r="F9" s="198" t="n">
        <v>5542.34026663</v>
      </c>
      <c r="G9" s="199" t="n">
        <f aca="false">(F9/$F$6)</f>
        <v>0.154666116261739</v>
      </c>
      <c r="H9" s="198" t="n">
        <v>7209.07929934</v>
      </c>
      <c r="I9" s="201" t="n">
        <f aca="false">(F9/H9-1)*100</f>
        <v>-23.1199985948635</v>
      </c>
    </row>
    <row r="10" s="202" customFormat="true" ht="17.25" hidden="false" customHeight="true" outlineLevel="0" collapsed="false">
      <c r="A10" s="197" t="s">
        <v>77</v>
      </c>
      <c r="B10" s="198" t="n">
        <v>715.51974776</v>
      </c>
      <c r="C10" s="199" t="n">
        <f aca="false">B10/$B$6</f>
        <v>0.155165730460293</v>
      </c>
      <c r="D10" s="198" t="n">
        <v>762.62718492</v>
      </c>
      <c r="E10" s="200" t="n">
        <f aca="false">(B10/D10-1)*100</f>
        <v>-6.17699422358535</v>
      </c>
      <c r="F10" s="198" t="n">
        <v>5829.41206024</v>
      </c>
      <c r="G10" s="199" t="n">
        <f aca="false">(F10/$F$6)</f>
        <v>0.162677222991017</v>
      </c>
      <c r="H10" s="198" t="n">
        <v>6053.42687007</v>
      </c>
      <c r="I10" s="201" t="n">
        <f aca="false">(F10/H10-1)*100</f>
        <v>-3.70062800192726</v>
      </c>
    </row>
    <row r="11" s="202" customFormat="true" ht="17.25" hidden="false" customHeight="true" outlineLevel="0" collapsed="false">
      <c r="A11" s="197" t="s">
        <v>78</v>
      </c>
      <c r="B11" s="198" t="n">
        <v>359.1396074</v>
      </c>
      <c r="C11" s="199" t="n">
        <f aca="false">B11/$B$6</f>
        <v>0.0778820706121667</v>
      </c>
      <c r="D11" s="198" t="n">
        <v>465.80644071</v>
      </c>
      <c r="E11" s="200" t="n">
        <f aca="false">(B11/D11-1)*100</f>
        <v>-22.8993899585017</v>
      </c>
      <c r="F11" s="198" t="n">
        <v>3055.70111939</v>
      </c>
      <c r="G11" s="199" t="n">
        <f aca="false">(F11/$F$6)</f>
        <v>0.0852732603658905</v>
      </c>
      <c r="H11" s="198" t="n">
        <v>3274.10375974</v>
      </c>
      <c r="I11" s="201" t="n">
        <f aca="false">(F11/H11-1)*100</f>
        <v>-6.670608397803</v>
      </c>
    </row>
    <row r="12" s="202" customFormat="true" ht="17.25" hidden="false" customHeight="true" outlineLevel="0" collapsed="false">
      <c r="A12" s="197" t="s">
        <v>79</v>
      </c>
      <c r="B12" s="198" t="n">
        <v>335.69837767</v>
      </c>
      <c r="C12" s="199" t="n">
        <f aca="false">B12/$B$6</f>
        <v>0.0727986671906262</v>
      </c>
      <c r="D12" s="198" t="n">
        <v>77.23034425</v>
      </c>
      <c r="E12" s="200" t="n">
        <f aca="false">(B12/D12-1)*100</f>
        <v>334.67160599896</v>
      </c>
      <c r="F12" s="198" t="n">
        <v>1192.45035159</v>
      </c>
      <c r="G12" s="199" t="n">
        <f aca="false">(F12/$F$6)</f>
        <v>0.033276857039222</v>
      </c>
      <c r="H12" s="198" t="n">
        <v>594.281428719999</v>
      </c>
      <c r="I12" s="201" t="n">
        <f aca="false">(F12/H12-1)*100</f>
        <v>100.654150367508</v>
      </c>
    </row>
    <row r="13" s="202" customFormat="true" ht="17.25" hidden="false" customHeight="true" outlineLevel="0" collapsed="false">
      <c r="A13" s="197" t="s">
        <v>87</v>
      </c>
      <c r="B13" s="198" t="n">
        <v>181.1685847</v>
      </c>
      <c r="C13" s="199" t="n">
        <f aca="false">B13/$B$6</f>
        <v>0.0392877427484533</v>
      </c>
      <c r="D13" s="198" t="n">
        <v>201.48495106</v>
      </c>
      <c r="E13" s="200" t="n">
        <f aca="false">(B13/D13-1)*100</f>
        <v>-10.0833170185251</v>
      </c>
      <c r="F13" s="198" t="n">
        <v>1378.17872326</v>
      </c>
      <c r="G13" s="199" t="n">
        <f aca="false">(F13/$F$6)</f>
        <v>0.0384598455501895</v>
      </c>
      <c r="H13" s="198" t="n">
        <v>1402.52336162</v>
      </c>
      <c r="I13" s="201" t="n">
        <f aca="false">(F13/H13-1)*100</f>
        <v>-1.73577417861195</v>
      </c>
    </row>
    <row r="14" s="202" customFormat="true" ht="17.25" hidden="false" customHeight="true" outlineLevel="0" collapsed="false">
      <c r="A14" s="197" t="s">
        <v>88</v>
      </c>
      <c r="B14" s="198" t="n">
        <v>124.56335133</v>
      </c>
      <c r="C14" s="199" t="n">
        <f aca="false">B14/$B$6</f>
        <v>0.0270124807291617</v>
      </c>
      <c r="D14" s="198" t="n">
        <v>279.10905431</v>
      </c>
      <c r="E14" s="200" t="n">
        <f aca="false">(B14/D14-1)*100</f>
        <v>-55.3710818740942</v>
      </c>
      <c r="F14" s="198" t="n">
        <v>1301.50231244</v>
      </c>
      <c r="G14" s="199" t="n">
        <f aca="false">(F14/$F$6)</f>
        <v>0.0363200919262876</v>
      </c>
      <c r="H14" s="198" t="n">
        <v>1278.80494528</v>
      </c>
      <c r="I14" s="201" t="n">
        <f aca="false">(F14/H14-1)*100</f>
        <v>1.77488891044522</v>
      </c>
    </row>
    <row r="15" s="202" customFormat="true" ht="17.25" hidden="false" customHeight="true" outlineLevel="0" collapsed="false">
      <c r="A15" s="197" t="s">
        <v>80</v>
      </c>
      <c r="B15" s="198" t="n">
        <v>98.46523776</v>
      </c>
      <c r="C15" s="199" t="n">
        <f aca="false">B15/$B$6</f>
        <v>0.0213529124665076</v>
      </c>
      <c r="D15" s="198" t="n">
        <v>103.5616838</v>
      </c>
      <c r="E15" s="200" t="n">
        <f aca="false">(B15/D15-1)*100</f>
        <v>-4.92116954166399</v>
      </c>
      <c r="F15" s="198" t="n">
        <v>920.68906213</v>
      </c>
      <c r="G15" s="199" t="n">
        <f aca="false">(F15/$F$6)</f>
        <v>0.0256930095724518</v>
      </c>
      <c r="H15" s="198" t="n">
        <v>1153.11480288</v>
      </c>
      <c r="I15" s="201" t="n">
        <f aca="false">(F15/H15-1)*100</f>
        <v>-20.1563400425958</v>
      </c>
    </row>
    <row r="16" s="202" customFormat="true" ht="17.25" hidden="false" customHeight="true" outlineLevel="0" collapsed="false">
      <c r="A16" s="197" t="s">
        <v>89</v>
      </c>
      <c r="B16" s="198" t="n">
        <v>90.261948</v>
      </c>
      <c r="C16" s="199" t="n">
        <f aca="false">B16/$B$6</f>
        <v>0.0195739686263513</v>
      </c>
      <c r="D16" s="198" t="n">
        <v>40.08774989</v>
      </c>
      <c r="E16" s="200" t="n">
        <f aca="false">(B16/D16-1)*100</f>
        <v>125.160923842513</v>
      </c>
      <c r="F16" s="198" t="n">
        <v>700.94792036</v>
      </c>
      <c r="G16" s="199" t="n">
        <f aca="false">(F16/$F$6)</f>
        <v>0.0195608510716257</v>
      </c>
      <c r="H16" s="198" t="n">
        <v>861.81050792</v>
      </c>
      <c r="I16" s="201" t="n">
        <f aca="false">(F16/H16-1)*100</f>
        <v>-18.6656563225535</v>
      </c>
    </row>
    <row r="17" s="202" customFormat="true" ht="17.25" hidden="false" customHeight="true" outlineLevel="0" collapsed="false">
      <c r="A17" s="197" t="s">
        <v>90</v>
      </c>
      <c r="B17" s="198" t="n">
        <v>61.8837155</v>
      </c>
      <c r="C17" s="199" t="n">
        <f aca="false">B17/$B$6</f>
        <v>0.0134199397699576</v>
      </c>
      <c r="D17" s="198" t="n">
        <v>73.65128615</v>
      </c>
      <c r="E17" s="200" t="n">
        <f aca="false">(B17/D17-1)*100</f>
        <v>-15.9774136544389</v>
      </c>
      <c r="F17" s="198" t="n">
        <v>477.9683526</v>
      </c>
      <c r="G17" s="199" t="n">
        <f aca="false">(F17/$F$6)</f>
        <v>0.0133383201384735</v>
      </c>
      <c r="H17" s="198" t="n">
        <v>347.27466335</v>
      </c>
      <c r="I17" s="201" t="n">
        <f aca="false">(F17/H17-1)*100</f>
        <v>37.634098609227</v>
      </c>
    </row>
    <row r="18" s="202" customFormat="true" ht="17.25" hidden="false" customHeight="true" outlineLevel="0" collapsed="false">
      <c r="A18" s="197" t="s">
        <v>91</v>
      </c>
      <c r="B18" s="198" t="n">
        <v>55.20069</v>
      </c>
      <c r="C18" s="199" t="n">
        <f aca="false">B18/$B$6</f>
        <v>0.0119706764384582</v>
      </c>
      <c r="D18" s="198" t="n">
        <v>32.836025</v>
      </c>
      <c r="E18" s="200" t="n">
        <f aca="false">(B18/D18-1)*100</f>
        <v>68.1101473153343</v>
      </c>
      <c r="F18" s="198" t="n">
        <v>328.2655545</v>
      </c>
      <c r="G18" s="199" t="n">
        <f aca="false">(F18/$F$6)</f>
        <v>0.0091606714807304</v>
      </c>
      <c r="H18" s="198" t="n">
        <v>266.058175</v>
      </c>
      <c r="I18" s="201" t="n">
        <f aca="false">(F18/H18-1)*100</f>
        <v>23.3811193736108</v>
      </c>
    </row>
    <row r="19" s="202" customFormat="true" ht="17.25" hidden="false" customHeight="true" outlineLevel="0" collapsed="false">
      <c r="A19" s="197" t="s">
        <v>82</v>
      </c>
      <c r="B19" s="198" t="n">
        <v>38.14874433</v>
      </c>
      <c r="C19" s="199" t="n">
        <f aca="false">B19/$B$6</f>
        <v>0.00827283635236984</v>
      </c>
      <c r="D19" s="198" t="n">
        <v>31.61893449</v>
      </c>
      <c r="E19" s="200" t="n">
        <f aca="false">(B19/D19-1)*100</f>
        <v>20.6515809129026</v>
      </c>
      <c r="F19" s="198" t="n">
        <v>305.14404378</v>
      </c>
      <c r="G19" s="199" t="n">
        <f aca="false">(F19/$F$6)</f>
        <v>0.00851543605794373</v>
      </c>
      <c r="H19" s="198" t="n">
        <v>302.6643412</v>
      </c>
      <c r="I19" s="201" t="n">
        <f aca="false">(F19/H19-1)*100</f>
        <v>0.819291288220003</v>
      </c>
    </row>
    <row r="20" s="202" customFormat="true" ht="17.25" hidden="false" customHeight="true" outlineLevel="0" collapsed="false">
      <c r="A20" s="197" t="s">
        <v>92</v>
      </c>
      <c r="B20" s="198"/>
      <c r="C20" s="199" t="n">
        <f aca="false">B20/$B$6</f>
        <v>0</v>
      </c>
      <c r="D20" s="198"/>
      <c r="E20" s="200"/>
      <c r="F20" s="198" t="n">
        <v>1108.64845082</v>
      </c>
      <c r="G20" s="199" t="n">
        <f aca="false">(F20/$F$6)</f>
        <v>0.0309382574758775</v>
      </c>
      <c r="H20" s="198"/>
      <c r="I20" s="201"/>
    </row>
    <row r="21" s="202" customFormat="true" ht="17.25" hidden="false" customHeight="true" outlineLevel="0" collapsed="false">
      <c r="A21" s="203" t="s">
        <v>93</v>
      </c>
      <c r="B21" s="204"/>
      <c r="C21" s="205" t="n">
        <f aca="false">B21/$B$6</f>
        <v>0</v>
      </c>
      <c r="D21" s="204" t="n">
        <v>41.3887931</v>
      </c>
      <c r="E21" s="206" t="n">
        <f aca="false">(B21/D21-1)*100</f>
        <v>-100</v>
      </c>
      <c r="F21" s="204" t="n">
        <v>120.6806076</v>
      </c>
      <c r="G21" s="205" t="n">
        <f aca="false">(F21/$F$6)</f>
        <v>0.00336774719480516</v>
      </c>
      <c r="H21" s="204" t="n">
        <v>436.98332601</v>
      </c>
      <c r="I21" s="207" t="n">
        <f aca="false">(F21/H21-1)*100</f>
        <v>-72.3832465870246</v>
      </c>
    </row>
    <row r="22" customFormat="false" ht="14.25" hidden="false" customHeight="false" outlineLevel="0" collapsed="false">
      <c r="A22" s="149" t="s">
        <v>94</v>
      </c>
    </row>
    <row r="23" customFormat="false" ht="14.25" hidden="false" customHeight="false" outlineLevel="0" collapsed="false">
      <c r="A23" s="149"/>
    </row>
  </sheetData>
  <mergeCells count="5">
    <mergeCell ref="H1:I1"/>
    <mergeCell ref="A3:I3"/>
    <mergeCell ref="A4:A5"/>
    <mergeCell ref="B4:E4"/>
    <mergeCell ref="F4:I4"/>
  </mergeCells>
  <conditionalFormatting sqref="I22:I65536 E22:E65536 I3:I6 E3:E6">
    <cfRule type="cellIs" priority="2" operator="lessThan" aboveAverage="0" equalAverage="0" bottom="0" percent="0" rank="0" text="" dxfId="5">
      <formula>0</formula>
    </cfRule>
  </conditionalFormatting>
  <conditionalFormatting sqref="I7:I21 E7:E11 E13:E21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conditionalFormatting sqref="E12">
    <cfRule type="cellIs" priority="5" operator="lessThan" aboveAverage="0" equalAverage="0" bottom="0" percent="0" rank="0" text="" dxfId="8">
      <formula>0</formula>
    </cfRule>
    <cfRule type="cellIs" priority="6" operator="greaterThanOrEqual" aboveAverage="0" equalAverage="0" bottom="0" percent="0" rank="0" text="" dxfId="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08" width="19.56"/>
    <col collapsed="false" customWidth="true" hidden="false" outlineLevel="0" max="2" min="2" style="208" width="11.85"/>
    <col collapsed="false" customWidth="true" hidden="false" outlineLevel="0" max="3" min="3" style="208" width="10.71"/>
    <col collapsed="false" customWidth="true" hidden="false" outlineLevel="0" max="4" min="4" style="208" width="11.85"/>
    <col collapsed="false" customWidth="true" hidden="false" outlineLevel="0" max="5" min="5" style="208" width="7.56"/>
    <col collapsed="false" customWidth="true" hidden="false" outlineLevel="0" max="6" min="6" style="208" width="12.7"/>
    <col collapsed="false" customWidth="true" hidden="false" outlineLevel="0" max="7" min="7" style="208" width="9.7"/>
    <col collapsed="false" customWidth="true" hidden="false" outlineLevel="0" max="8" min="8" style="208" width="12.28"/>
    <col collapsed="false" customWidth="true" hidden="false" outlineLevel="0" max="9" min="9" style="208" width="8.7"/>
    <col collapsed="false" customWidth="false" hidden="false" outlineLevel="0" max="257" min="10" style="208" width="10.56"/>
  </cols>
  <sheetData>
    <row r="1" customFormat="false" ht="18.75" hidden="false" customHeight="true" outlineLevel="0" collapsed="false">
      <c r="H1" s="209" t="s">
        <v>29</v>
      </c>
      <c r="I1" s="209"/>
    </row>
    <row r="2" customFormat="false" ht="3" hidden="false" customHeight="true" outlineLevel="0" collapsed="false"/>
    <row r="3" customFormat="false" ht="33" hidden="false" customHeight="true" outlineLevel="0" collapsed="false">
      <c r="A3" s="210" t="s">
        <v>95</v>
      </c>
      <c r="B3" s="210"/>
      <c r="C3" s="210"/>
      <c r="D3" s="210"/>
      <c r="E3" s="210"/>
      <c r="F3" s="210"/>
      <c r="G3" s="210"/>
      <c r="H3" s="210"/>
      <c r="I3" s="210"/>
    </row>
    <row r="4" customFormat="false" ht="14.25" hidden="false" customHeight="true" outlineLevel="0" collapsed="false">
      <c r="A4" s="211" t="s">
        <v>66</v>
      </c>
      <c r="B4" s="212" t="s">
        <v>67</v>
      </c>
      <c r="C4" s="212"/>
      <c r="D4" s="212"/>
      <c r="E4" s="212"/>
      <c r="F4" s="213" t="s">
        <v>68</v>
      </c>
      <c r="G4" s="213"/>
      <c r="H4" s="213"/>
      <c r="I4" s="213"/>
    </row>
    <row r="5" s="219" customFormat="true" ht="26.25" hidden="false" customHeight="false" outlineLevel="0" collapsed="false">
      <c r="A5" s="211"/>
      <c r="B5" s="214" t="s">
        <v>69</v>
      </c>
      <c r="C5" s="215" t="s">
        <v>70</v>
      </c>
      <c r="D5" s="216" t="s">
        <v>71</v>
      </c>
      <c r="E5" s="217" t="s">
        <v>72</v>
      </c>
      <c r="F5" s="214" t="s">
        <v>73</v>
      </c>
      <c r="G5" s="217" t="s">
        <v>70</v>
      </c>
      <c r="H5" s="214" t="s">
        <v>74</v>
      </c>
      <c r="I5" s="218" t="s">
        <v>72</v>
      </c>
    </row>
    <row r="6" s="226" customFormat="true" ht="17.25" hidden="false" customHeight="true" outlineLevel="0" collapsed="false">
      <c r="A6" s="220" t="s">
        <v>75</v>
      </c>
      <c r="B6" s="221" t="n">
        <f aca="false">SUM(B7:B31)</f>
        <v>1662302.75013</v>
      </c>
      <c r="C6" s="222" t="n">
        <f aca="false">(B6/$B$6)</f>
        <v>1</v>
      </c>
      <c r="D6" s="221" t="n">
        <f aca="false">SUM(D7:D31)</f>
        <v>1585099.37676</v>
      </c>
      <c r="E6" s="223" t="n">
        <f aca="false">(B6/D6-1)*100</f>
        <v>4.87056991516874</v>
      </c>
      <c r="F6" s="221" t="n">
        <f aca="false">SUM(F7:F31)</f>
        <v>11694841.37214</v>
      </c>
      <c r="G6" s="224" t="n">
        <f aca="false">(F6/$F$6)*100</f>
        <v>100</v>
      </c>
      <c r="H6" s="221" t="n">
        <f aca="false">SUM(H7:H31)</f>
        <v>11091857.89317</v>
      </c>
      <c r="I6" s="225" t="n">
        <f aca="false">(F6/H6-1)*100</f>
        <v>5.43627122505146</v>
      </c>
    </row>
    <row r="7" s="232" customFormat="true" ht="17.25" hidden="false" customHeight="true" outlineLevel="0" collapsed="false">
      <c r="A7" s="227" t="s">
        <v>76</v>
      </c>
      <c r="B7" s="228" t="n">
        <v>766687.27937</v>
      </c>
      <c r="C7" s="229" t="n">
        <f aca="false">B7/$B$6</f>
        <v>0.46122000298083</v>
      </c>
      <c r="D7" s="228" t="n">
        <v>683399.9149</v>
      </c>
      <c r="E7" s="230" t="n">
        <f aca="false">(B7/D7-1)*100</f>
        <v>12.1872073224046</v>
      </c>
      <c r="F7" s="228" t="n">
        <v>5437191.954</v>
      </c>
      <c r="G7" s="229" t="n">
        <f aca="false">(F7/$F$6)</f>
        <v>0.464922249133941</v>
      </c>
      <c r="H7" s="228" t="n">
        <v>4882295.64309</v>
      </c>
      <c r="I7" s="231" t="n">
        <f aca="false">(F7/H7-1)*100</f>
        <v>11.3654795095286</v>
      </c>
    </row>
    <row r="8" s="232" customFormat="true" ht="17.25" hidden="false" customHeight="true" outlineLevel="0" collapsed="false">
      <c r="A8" s="233" t="s">
        <v>96</v>
      </c>
      <c r="B8" s="234" t="n">
        <v>198415.841</v>
      </c>
      <c r="C8" s="229" t="n">
        <f aca="false">B8/$B$6</f>
        <v>0.119362036178117</v>
      </c>
      <c r="D8" s="234" t="n">
        <v>181956.16253</v>
      </c>
      <c r="E8" s="230" t="n">
        <f aca="false">(B8/D8-1)*100</f>
        <v>9.04595823583949</v>
      </c>
      <c r="F8" s="234" t="n">
        <v>1356569.90822</v>
      </c>
      <c r="G8" s="229" t="n">
        <f aca="false">(F8/$F$6)</f>
        <v>0.115997290177162</v>
      </c>
      <c r="H8" s="234" t="n">
        <v>1332816.23851</v>
      </c>
      <c r="I8" s="231" t="n">
        <f aca="false">(F8/H8-1)*100</f>
        <v>1.78221640940952</v>
      </c>
    </row>
    <row r="9" s="232" customFormat="true" ht="17.25" hidden="false" customHeight="true" outlineLevel="0" collapsed="false">
      <c r="A9" s="233" t="s">
        <v>97</v>
      </c>
      <c r="B9" s="234" t="n">
        <v>130406.30856</v>
      </c>
      <c r="C9" s="229" t="n">
        <f aca="false">B9/$B$6</f>
        <v>0.0784491925732552</v>
      </c>
      <c r="D9" s="234" t="n">
        <v>131979.76044</v>
      </c>
      <c r="E9" s="230" t="n">
        <f aca="false">(B9/D9-1)*100</f>
        <v>-1.19219179876852</v>
      </c>
      <c r="F9" s="234" t="n">
        <v>949595.50026</v>
      </c>
      <c r="G9" s="229" t="n">
        <f aca="false">(F9/$F$6)</f>
        <v>0.0811978093625256</v>
      </c>
      <c r="H9" s="234" t="n">
        <v>1000153.44858</v>
      </c>
      <c r="I9" s="231" t="n">
        <f aca="false">(F9/H9-1)*100</f>
        <v>-5.05501914649008</v>
      </c>
    </row>
    <row r="10" s="232" customFormat="true" ht="17.25" hidden="false" customHeight="true" outlineLevel="0" collapsed="false">
      <c r="A10" s="233" t="s">
        <v>98</v>
      </c>
      <c r="B10" s="234" t="n">
        <v>105342.3941</v>
      </c>
      <c r="C10" s="229" t="n">
        <f aca="false">B10/$B$6</f>
        <v>0.0633713648682598</v>
      </c>
      <c r="D10" s="234" t="n">
        <v>130576.67374</v>
      </c>
      <c r="E10" s="230" t="n">
        <f aca="false">(B10/D10-1)*100</f>
        <v>-19.325258422684</v>
      </c>
      <c r="F10" s="234" t="n">
        <v>727327.11298</v>
      </c>
      <c r="G10" s="229" t="n">
        <f aca="false">(F10/$F$6)</f>
        <v>0.0621921315420894</v>
      </c>
      <c r="H10" s="234" t="n">
        <v>874089.3367</v>
      </c>
      <c r="I10" s="231" t="n">
        <f aca="false">(F10/H10-1)*100</f>
        <v>-16.7903002082236</v>
      </c>
    </row>
    <row r="11" s="232" customFormat="true" ht="17.25" hidden="false" customHeight="true" outlineLevel="0" collapsed="false">
      <c r="A11" s="233" t="s">
        <v>99</v>
      </c>
      <c r="B11" s="234" t="n">
        <v>78244.34218</v>
      </c>
      <c r="C11" s="229" t="n">
        <f aca="false">B11/$B$6</f>
        <v>0.0470698506477722</v>
      </c>
      <c r="D11" s="234" t="n">
        <v>72139.80096</v>
      </c>
      <c r="E11" s="230" t="n">
        <f aca="false">(B11/D11-1)*100</f>
        <v>8.46209878425484</v>
      </c>
      <c r="F11" s="234" t="n">
        <v>546850.2732</v>
      </c>
      <c r="G11" s="229" t="n">
        <f aca="false">(F11/$F$6)</f>
        <v>0.0467599564456456</v>
      </c>
      <c r="H11" s="234" t="n">
        <v>486028.37209</v>
      </c>
      <c r="I11" s="231" t="n">
        <f aca="false">(F11/H11-1)*100</f>
        <v>12.5140639112191</v>
      </c>
    </row>
    <row r="12" s="232" customFormat="true" ht="17.25" hidden="false" customHeight="true" outlineLevel="0" collapsed="false">
      <c r="A12" s="233" t="s">
        <v>100</v>
      </c>
      <c r="B12" s="234" t="n">
        <v>55478.14116</v>
      </c>
      <c r="C12" s="229" t="n">
        <f aca="false">B12/$B$6</f>
        <v>0.0333742702138111</v>
      </c>
      <c r="D12" s="234" t="n">
        <v>35776.97016</v>
      </c>
      <c r="E12" s="230" t="n">
        <f aca="false">(B12/D12-1)*100</f>
        <v>55.0666278108331</v>
      </c>
      <c r="F12" s="234" t="n">
        <v>368379.28632</v>
      </c>
      <c r="G12" s="229" t="n">
        <f aca="false">(F12/$F$6)</f>
        <v>0.0314992973908625</v>
      </c>
      <c r="H12" s="234" t="n">
        <v>243942.48208</v>
      </c>
      <c r="I12" s="231" t="n">
        <f aca="false">(F12/H12-1)*100</f>
        <v>51.0107149763245</v>
      </c>
    </row>
    <row r="13" s="232" customFormat="true" ht="17.25" hidden="false" customHeight="true" outlineLevel="0" collapsed="false">
      <c r="A13" s="233" t="s">
        <v>101</v>
      </c>
      <c r="B13" s="234" t="n">
        <v>41683.39267</v>
      </c>
      <c r="C13" s="229" t="n">
        <f aca="false">B13/$B$6</f>
        <v>0.0250756925396052</v>
      </c>
      <c r="D13" s="234" t="n">
        <v>54552.30673</v>
      </c>
      <c r="E13" s="230" t="n">
        <f aca="false">(B13/D13-1)*100</f>
        <v>-23.5900456486526</v>
      </c>
      <c r="F13" s="234" t="n">
        <v>268897.64622</v>
      </c>
      <c r="G13" s="229" t="n">
        <f aca="false">(F13/$F$6)</f>
        <v>0.0229928425417193</v>
      </c>
      <c r="H13" s="234" t="n">
        <v>332479.07867</v>
      </c>
      <c r="I13" s="231" t="n">
        <f aca="false">(F13/H13-1)*100</f>
        <v>-19.1234385947957</v>
      </c>
    </row>
    <row r="14" s="232" customFormat="true" ht="17.25" hidden="false" customHeight="true" outlineLevel="0" collapsed="false">
      <c r="A14" s="233" t="s">
        <v>102</v>
      </c>
      <c r="B14" s="234" t="n">
        <v>41377.55547</v>
      </c>
      <c r="C14" s="229" t="n">
        <f aca="false">B14/$B$6</f>
        <v>0.0248917084849701</v>
      </c>
      <c r="D14" s="234" t="n">
        <v>28560.49968</v>
      </c>
      <c r="E14" s="230" t="n">
        <f aca="false">(B14/D14-1)*100</f>
        <v>44.8768611670172</v>
      </c>
      <c r="F14" s="234" t="n">
        <v>250959.79541</v>
      </c>
      <c r="G14" s="229" t="n">
        <f aca="false">(F14/$F$6)</f>
        <v>0.0214590166231624</v>
      </c>
      <c r="H14" s="234" t="n">
        <v>63844.3668</v>
      </c>
      <c r="I14" s="231" t="n">
        <f aca="false">(F14/H14-1)*100</f>
        <v>293.080561353457</v>
      </c>
    </row>
    <row r="15" s="232" customFormat="true" ht="17.25" hidden="false" customHeight="true" outlineLevel="0" collapsed="false">
      <c r="A15" s="233" t="s">
        <v>103</v>
      </c>
      <c r="B15" s="234" t="n">
        <v>29261.18625</v>
      </c>
      <c r="C15" s="229" t="n">
        <f aca="false">B15/$B$6</f>
        <v>0.0176028020453625</v>
      </c>
      <c r="D15" s="234" t="n">
        <v>41186.73825</v>
      </c>
      <c r="E15" s="230" t="n">
        <f aca="false">(B15/D15-1)*100</f>
        <v>-28.9548347519362</v>
      </c>
      <c r="F15" s="234" t="n">
        <v>191607.86925</v>
      </c>
      <c r="G15" s="229" t="n">
        <f aca="false">(F15/$F$6)</f>
        <v>0.0163839647886509</v>
      </c>
      <c r="H15" s="234" t="n">
        <v>264844.5285</v>
      </c>
      <c r="I15" s="231" t="n">
        <f aca="false">(F15/H15-1)*100</f>
        <v>-27.6526986095542</v>
      </c>
    </row>
    <row r="16" s="232" customFormat="true" ht="17.25" hidden="false" customHeight="true" outlineLevel="0" collapsed="false">
      <c r="A16" s="233" t="s">
        <v>77</v>
      </c>
      <c r="B16" s="234" t="n">
        <v>28269.14206</v>
      </c>
      <c r="C16" s="229" t="n">
        <f aca="false">B16/$B$6</f>
        <v>0.0170060129286252</v>
      </c>
      <c r="D16" s="234" t="n">
        <v>37318.70954</v>
      </c>
      <c r="E16" s="230" t="n">
        <f aca="false">(B16/D16-1)*100</f>
        <v>-24.2494115995631</v>
      </c>
      <c r="F16" s="234" t="n">
        <v>220124.87349</v>
      </c>
      <c r="G16" s="229" t="n">
        <f aca="false">(F16/$F$6)</f>
        <v>0.0188223907007744</v>
      </c>
      <c r="H16" s="234" t="n">
        <v>184202.5916</v>
      </c>
      <c r="I16" s="231" t="n">
        <f aca="false">(F16/H16-1)*100</f>
        <v>19.5015073229839</v>
      </c>
    </row>
    <row r="17" s="232" customFormat="true" ht="17.25" hidden="false" customHeight="true" outlineLevel="0" collapsed="false">
      <c r="A17" s="233" t="s">
        <v>104</v>
      </c>
      <c r="B17" s="234" t="n">
        <v>26259.9625</v>
      </c>
      <c r="C17" s="229" t="n">
        <f aca="false">B17/$B$6</f>
        <v>0.0157973404651748</v>
      </c>
      <c r="D17" s="234" t="n">
        <v>17471.90848</v>
      </c>
      <c r="E17" s="230" t="n">
        <f aca="false">(B17/D17-1)*100</f>
        <v>50.2981916947404</v>
      </c>
      <c r="F17" s="234" t="n">
        <v>162263.13863</v>
      </c>
      <c r="G17" s="229" t="n">
        <f aca="false">(F17/$F$6)</f>
        <v>0.0138747618258894</v>
      </c>
      <c r="H17" s="234" t="n">
        <v>102286.20055</v>
      </c>
      <c r="I17" s="231" t="n">
        <f aca="false">(F17/H17-1)*100</f>
        <v>58.636392550999</v>
      </c>
    </row>
    <row r="18" s="232" customFormat="true" ht="17.25" hidden="false" customHeight="true" outlineLevel="0" collapsed="false">
      <c r="A18" s="233" t="s">
        <v>105</v>
      </c>
      <c r="B18" s="234" t="n">
        <v>23366.8458</v>
      </c>
      <c r="C18" s="229" t="n">
        <f aca="false">B18/$B$6</f>
        <v>0.0140569133980995</v>
      </c>
      <c r="D18" s="234" t="n">
        <v>24624.68576</v>
      </c>
      <c r="E18" s="230" t="n">
        <f aca="false">(B18/D18-1)*100</f>
        <v>-5.10804471683135</v>
      </c>
      <c r="F18" s="234" t="n">
        <v>184480.33338</v>
      </c>
      <c r="G18" s="229" t="n">
        <f aca="false">(F18/$F$6)</f>
        <v>0.0157745049727205</v>
      </c>
      <c r="H18" s="234" t="n">
        <v>205633.2776</v>
      </c>
      <c r="I18" s="231" t="n">
        <f aca="false">(F18/H18-1)*100</f>
        <v>-10.2867320245446</v>
      </c>
    </row>
    <row r="19" s="232" customFormat="true" ht="17.25" hidden="false" customHeight="true" outlineLevel="0" collapsed="false">
      <c r="A19" s="233" t="s">
        <v>106</v>
      </c>
      <c r="B19" s="234" t="n">
        <v>23208.19557</v>
      </c>
      <c r="C19" s="229" t="n">
        <f aca="false">B19/$B$6</f>
        <v>0.0139614733646955</v>
      </c>
      <c r="D19" s="234"/>
      <c r="E19" s="230"/>
      <c r="F19" s="234" t="n">
        <v>132418.73169</v>
      </c>
      <c r="G19" s="229" t="n">
        <f aca="false">(F19/$F$6)</f>
        <v>0.011322832647004</v>
      </c>
      <c r="H19" s="234"/>
      <c r="I19" s="231"/>
    </row>
    <row r="20" s="232" customFormat="true" ht="17.25" hidden="false" customHeight="true" outlineLevel="0" collapsed="false">
      <c r="A20" s="233" t="s">
        <v>107</v>
      </c>
      <c r="B20" s="234" t="n">
        <v>23102.58719</v>
      </c>
      <c r="C20" s="229" t="n">
        <f aca="false">B20/$B$6</f>
        <v>0.0138979419893237</v>
      </c>
      <c r="D20" s="234" t="n">
        <v>25863.64862</v>
      </c>
      <c r="E20" s="230" t="n">
        <f aca="false">(B20/D20-1)*100</f>
        <v>-10.675452139668</v>
      </c>
      <c r="F20" s="234" t="n">
        <v>188410.85002</v>
      </c>
      <c r="G20" s="229" t="n">
        <f aca="false">(F20/$F$6)</f>
        <v>0.0161105947506771</v>
      </c>
      <c r="H20" s="234" t="n">
        <v>186260.55255</v>
      </c>
      <c r="I20" s="231" t="n">
        <f aca="false">(F20/H20-1)*100</f>
        <v>1.15445672235015</v>
      </c>
    </row>
    <row r="21" s="232" customFormat="true" ht="17.25" hidden="false" customHeight="true" outlineLevel="0" collapsed="false">
      <c r="A21" s="233" t="s">
        <v>108</v>
      </c>
      <c r="B21" s="234" t="n">
        <v>22341.58605</v>
      </c>
      <c r="C21" s="229" t="n">
        <f aca="false">B21/$B$6</f>
        <v>0.0134401426263975</v>
      </c>
      <c r="D21" s="234" t="n">
        <v>23119.31047</v>
      </c>
      <c r="E21" s="230" t="n">
        <f aca="false">(B21/D21-1)*100</f>
        <v>-3.36396027472006</v>
      </c>
      <c r="F21" s="234" t="n">
        <v>153700.74754</v>
      </c>
      <c r="G21" s="229" t="n">
        <f aca="false">(F21/$F$6)</f>
        <v>0.0131426107160507</v>
      </c>
      <c r="H21" s="234" t="n">
        <v>179583.10774</v>
      </c>
      <c r="I21" s="231" t="n">
        <f aca="false">(F21/H21-1)*100</f>
        <v>-14.4124692604565</v>
      </c>
    </row>
    <row r="22" s="232" customFormat="true" ht="17.25" hidden="false" customHeight="true" outlineLevel="0" collapsed="false">
      <c r="A22" s="233" t="s">
        <v>109</v>
      </c>
      <c r="B22" s="234" t="n">
        <v>21548.8756</v>
      </c>
      <c r="C22" s="229" t="n">
        <f aca="false">B22/$B$6</f>
        <v>0.0129632677310525</v>
      </c>
      <c r="D22" s="234" t="n">
        <v>21657.66435</v>
      </c>
      <c r="E22" s="230" t="n">
        <f aca="false">(B22/D22-1)*100</f>
        <v>-0.50231062889291</v>
      </c>
      <c r="F22" s="234" t="n">
        <v>158043.94445</v>
      </c>
      <c r="G22" s="229" t="n">
        <f aca="false">(F22/$F$6)</f>
        <v>0.0135139878704554</v>
      </c>
      <c r="H22" s="234" t="n">
        <v>157852.47625</v>
      </c>
      <c r="I22" s="231" t="n">
        <f aca="false">(F22/H22-1)*100</f>
        <v>0.121295658166742</v>
      </c>
    </row>
    <row r="23" s="232" customFormat="true" ht="17.25" hidden="false" customHeight="true" outlineLevel="0" collapsed="false">
      <c r="A23" s="233" t="s">
        <v>78</v>
      </c>
      <c r="B23" s="234" t="n">
        <v>19854.22332</v>
      </c>
      <c r="C23" s="229" t="n">
        <f aca="false">B23/$B$6</f>
        <v>0.0119438070582794</v>
      </c>
      <c r="D23" s="234" t="n">
        <v>20320.90687</v>
      </c>
      <c r="E23" s="230" t="n">
        <f aca="false">(B23/D23-1)*100</f>
        <v>-2.29656851923754</v>
      </c>
      <c r="F23" s="234" t="n">
        <v>144749.39248</v>
      </c>
      <c r="G23" s="229" t="n">
        <f aca="false">(F23/$F$6)</f>
        <v>0.0123772001580824</v>
      </c>
      <c r="H23" s="234" t="n">
        <v>155027.67865</v>
      </c>
      <c r="I23" s="231" t="n">
        <f aca="false">(F23/H23-1)*100</f>
        <v>-6.62996844144518</v>
      </c>
      <c r="J23" s="235"/>
    </row>
    <row r="24" s="232" customFormat="true" ht="17.25" hidden="false" customHeight="true" outlineLevel="0" collapsed="false">
      <c r="A24" s="233" t="s">
        <v>110</v>
      </c>
      <c r="B24" s="234" t="n">
        <v>6789.42368</v>
      </c>
      <c r="C24" s="229" t="n">
        <f aca="false">B24/$B$6</f>
        <v>0.00408434846147553</v>
      </c>
      <c r="D24" s="234" t="n">
        <v>9832.68655</v>
      </c>
      <c r="E24" s="230" t="n">
        <f aca="false">(B24/D24-1)*100</f>
        <v>-30.9504717202645</v>
      </c>
      <c r="F24" s="234" t="n">
        <v>46640.75714</v>
      </c>
      <c r="G24" s="229" t="n">
        <f aca="false">(F24/$F$6)</f>
        <v>0.00398814790691474</v>
      </c>
      <c r="H24" s="234" t="n">
        <v>107776.52103</v>
      </c>
      <c r="I24" s="231" t="n">
        <f aca="false">(F24/H24-1)*100</f>
        <v>-56.7245660796405</v>
      </c>
    </row>
    <row r="25" s="232" customFormat="true" ht="17.25" hidden="false" customHeight="true" outlineLevel="0" collapsed="false">
      <c r="A25" s="233" t="s">
        <v>111</v>
      </c>
      <c r="B25" s="234" t="n">
        <v>6315.46968</v>
      </c>
      <c r="C25" s="229" t="n">
        <f aca="false">B25/$B$6</f>
        <v>0.00379922952031819</v>
      </c>
      <c r="D25" s="234" t="n">
        <v>8166.90212</v>
      </c>
      <c r="E25" s="230" t="n">
        <f aca="false">(B25/D25-1)*100</f>
        <v>-22.6699477083974</v>
      </c>
      <c r="F25" s="234" t="n">
        <v>52882.63812</v>
      </c>
      <c r="G25" s="229" t="n">
        <f aca="false">(F25/$F$6)</f>
        <v>0.00452187733353781</v>
      </c>
      <c r="H25" s="234" t="n">
        <v>68548.21844</v>
      </c>
      <c r="I25" s="231" t="n">
        <f aca="false">(F25/H25-1)*100</f>
        <v>-22.8533734012534</v>
      </c>
    </row>
    <row r="26" s="232" customFormat="true" ht="17.25" hidden="false" customHeight="true" outlineLevel="0" collapsed="false">
      <c r="A26" s="233" t="s">
        <v>112</v>
      </c>
      <c r="B26" s="234" t="n">
        <v>4074.69356</v>
      </c>
      <c r="C26" s="229" t="n">
        <f aca="false">B26/$B$6</f>
        <v>0.0024512343252042</v>
      </c>
      <c r="D26" s="234" t="n">
        <v>22712.9479</v>
      </c>
      <c r="E26" s="230" t="n">
        <f aca="false">(B26/D26-1)*100</f>
        <v>-82.0600409161331</v>
      </c>
      <c r="F26" s="234" t="n">
        <v>79016.23194</v>
      </c>
      <c r="G26" s="229" t="n">
        <f aca="false">(F26/$F$6)</f>
        <v>0.00675650309616308</v>
      </c>
      <c r="H26" s="234" t="n">
        <v>169381.2396</v>
      </c>
      <c r="I26" s="231" t="n">
        <f aca="false">(F26/H26-1)*100</f>
        <v>-53.3500686813961</v>
      </c>
    </row>
    <row r="27" s="232" customFormat="true" ht="17.25" hidden="false" customHeight="true" outlineLevel="0" collapsed="false">
      <c r="A27" s="233" t="s">
        <v>79</v>
      </c>
      <c r="B27" s="234" t="n">
        <v>3755.72016</v>
      </c>
      <c r="C27" s="229" t="n">
        <f aca="false">B27/$B$6</f>
        <v>0.00225934785929115</v>
      </c>
      <c r="D27" s="234" t="n">
        <v>4312.28722</v>
      </c>
      <c r="E27" s="230" t="n">
        <f aca="false">(B27/D27-1)*100</f>
        <v>-12.9065396529872</v>
      </c>
      <c r="F27" s="234" t="n">
        <v>28268.02816</v>
      </c>
      <c r="G27" s="229" t="n">
        <f aca="false">(F27/$F$6)</f>
        <v>0.00241713651861422</v>
      </c>
      <c r="H27" s="234" t="n">
        <v>32259.68828</v>
      </c>
      <c r="I27" s="231" t="n">
        <f aca="false">(F27/H27-1)*100</f>
        <v>-12.3735235299056</v>
      </c>
    </row>
    <row r="28" s="232" customFormat="true" ht="17.25" hidden="false" customHeight="true" outlineLevel="0" collapsed="false">
      <c r="A28" s="233" t="s">
        <v>113</v>
      </c>
      <c r="B28" s="234" t="n">
        <v>2723.08729</v>
      </c>
      <c r="C28" s="229" t="n">
        <f aca="false">B28/$B$6</f>
        <v>0.00163814160193565</v>
      </c>
      <c r="D28" s="234" t="n">
        <v>5104.63397</v>
      </c>
      <c r="E28" s="230" t="n">
        <f aca="false">(B28/D28-1)*100</f>
        <v>-46.6546023475215</v>
      </c>
      <c r="F28" s="234" t="n">
        <v>19021.01171</v>
      </c>
      <c r="G28" s="229" t="n">
        <f aca="false">(F28/$F$6)</f>
        <v>0.00162644460961333</v>
      </c>
      <c r="H28" s="234" t="n">
        <v>30652.63204</v>
      </c>
      <c r="I28" s="231" t="n">
        <f aca="false">(F28/H28-1)*100</f>
        <v>-37.9465630058175</v>
      </c>
    </row>
    <row r="29" s="232" customFormat="true" ht="17.25" hidden="false" customHeight="true" outlineLevel="0" collapsed="false">
      <c r="A29" s="233" t="s">
        <v>114</v>
      </c>
      <c r="B29" s="234" t="n">
        <v>2473.22499</v>
      </c>
      <c r="C29" s="229" t="n">
        <f aca="false">B29/$B$6</f>
        <v>0.0014878306552802</v>
      </c>
      <c r="D29" s="234" t="n">
        <v>3019.14686</v>
      </c>
      <c r="E29" s="230" t="n">
        <f aca="false">(B29/D29-1)*100</f>
        <v>-18.0819912152269</v>
      </c>
      <c r="F29" s="234" t="n">
        <v>19173.57175</v>
      </c>
      <c r="G29" s="229" t="n">
        <f aca="false">(F29/$F$6)</f>
        <v>0.00163948968095251</v>
      </c>
      <c r="H29" s="234" t="n">
        <v>23240.35815</v>
      </c>
      <c r="I29" s="231" t="n">
        <f aca="false">(F29/H29-1)*100</f>
        <v>-17.4988112220637</v>
      </c>
    </row>
    <row r="30" s="232" customFormat="true" ht="17.25" hidden="false" customHeight="true" outlineLevel="0" collapsed="false">
      <c r="A30" s="233" t="s">
        <v>115</v>
      </c>
      <c r="B30" s="234" t="n">
        <v>759.83292</v>
      </c>
      <c r="C30" s="229" t="n">
        <f aca="false">B30/$B$6</f>
        <v>0.000457096590822928</v>
      </c>
      <c r="D30" s="234" t="n">
        <v>691.48816</v>
      </c>
      <c r="E30" s="230" t="n">
        <f aca="false">(B30/D30-1)*100</f>
        <v>9.88372093023258</v>
      </c>
      <c r="F30" s="234" t="n">
        <v>5662.56438</v>
      </c>
      <c r="G30" s="229" t="n">
        <f aca="false">(F30/$F$6)</f>
        <v>0.000484193346434748</v>
      </c>
      <c r="H30" s="234" t="n">
        <v>5046.45647</v>
      </c>
      <c r="I30" s="231" t="n">
        <f aca="false">(F30/H30-1)*100</f>
        <v>12.2087233618801</v>
      </c>
    </row>
    <row r="31" s="232" customFormat="true" ht="17.25" hidden="false" customHeight="true" outlineLevel="0" collapsed="false">
      <c r="A31" s="236" t="s">
        <v>116</v>
      </c>
      <c r="B31" s="237" t="n">
        <v>563.439</v>
      </c>
      <c r="C31" s="238" t="n">
        <f aca="false">B31/$B$6</f>
        <v>0.000338950892041739</v>
      </c>
      <c r="D31" s="237" t="n">
        <v>753.6225</v>
      </c>
      <c r="E31" s="239" t="n">
        <f aca="false">(B31/D31-1)*100</f>
        <v>-25.2359105520337</v>
      </c>
      <c r="F31" s="237" t="n">
        <v>2605.2114</v>
      </c>
      <c r="G31" s="238" t="n">
        <f aca="false">(F31/$F$6)</f>
        <v>0.000222765860356709</v>
      </c>
      <c r="H31" s="237" t="n">
        <v>3613.3992</v>
      </c>
      <c r="I31" s="240" t="n">
        <f aca="false">(F31/H31-1)*100</f>
        <v>-27.9013677758051</v>
      </c>
    </row>
    <row r="32" customFormat="false" ht="14.25" hidden="false" customHeight="false" outlineLevel="0" collapsed="false">
      <c r="A32" s="149" t="s">
        <v>94</v>
      </c>
    </row>
    <row r="33" customFormat="false" ht="14.25" hidden="false" customHeight="false" outlineLevel="0" collapsed="false">
      <c r="A33" s="149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0">
      <formula>0</formula>
    </cfRule>
  </conditionalFormatting>
  <conditionalFormatting sqref="E6:E31 I6:I31">
    <cfRule type="cellIs" priority="3" operator="lessThan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41" width="25.7"/>
    <col collapsed="false" customWidth="true" hidden="false" outlineLevel="0" max="2" min="2" style="241" width="10.71"/>
    <col collapsed="false" customWidth="true" hidden="false" outlineLevel="0" max="3" min="3" style="241" width="10.85"/>
    <col collapsed="false" customWidth="true" hidden="false" outlineLevel="0" max="4" min="4" style="241" width="11.56"/>
    <col collapsed="false" customWidth="true" hidden="false" outlineLevel="0" max="5" min="5" style="241" width="9.28"/>
    <col collapsed="false" customWidth="true" hidden="false" outlineLevel="0" max="6" min="6" style="241" width="10.99"/>
    <col collapsed="false" customWidth="true" hidden="false" outlineLevel="0" max="7" min="7" style="241" width="9.85"/>
    <col collapsed="false" customWidth="true" hidden="false" outlineLevel="0" max="8" min="8" style="241" width="10.41"/>
    <col collapsed="false" customWidth="true" hidden="false" outlineLevel="0" max="9" min="9" style="241" width="8.41"/>
    <col collapsed="false" customWidth="false" hidden="false" outlineLevel="0" max="257" min="10" style="241" width="10.56"/>
  </cols>
  <sheetData>
    <row r="1" customFormat="false" ht="15.75" hidden="false" customHeight="false" outlineLevel="0" collapsed="false">
      <c r="H1" s="242" t="s">
        <v>29</v>
      </c>
      <c r="I1" s="242"/>
    </row>
    <row r="2" customFormat="false" ht="6.75" hidden="false" customHeight="true" outlineLevel="0" collapsed="false"/>
    <row r="3" customFormat="false" ht="33" hidden="false" customHeight="true" outlineLevel="0" collapsed="false">
      <c r="A3" s="243" t="s">
        <v>117</v>
      </c>
      <c r="B3" s="243"/>
      <c r="C3" s="243"/>
      <c r="D3" s="243"/>
      <c r="E3" s="243"/>
      <c r="F3" s="243"/>
      <c r="G3" s="243"/>
      <c r="H3" s="243"/>
      <c r="I3" s="243"/>
    </row>
    <row r="4" customFormat="false" ht="14.25" hidden="false" customHeight="true" outlineLevel="0" collapsed="false">
      <c r="A4" s="244" t="s">
        <v>66</v>
      </c>
      <c r="B4" s="245" t="s">
        <v>67</v>
      </c>
      <c r="C4" s="245"/>
      <c r="D4" s="245"/>
      <c r="E4" s="245"/>
      <c r="F4" s="246" t="s">
        <v>68</v>
      </c>
      <c r="G4" s="246"/>
      <c r="H4" s="246"/>
      <c r="I4" s="246"/>
    </row>
    <row r="5" s="252" customFormat="true" ht="27.75" hidden="false" customHeight="true" outlineLevel="0" collapsed="false">
      <c r="A5" s="244"/>
      <c r="B5" s="247" t="s">
        <v>69</v>
      </c>
      <c r="C5" s="248" t="s">
        <v>70</v>
      </c>
      <c r="D5" s="249" t="s">
        <v>71</v>
      </c>
      <c r="E5" s="250" t="s">
        <v>72</v>
      </c>
      <c r="F5" s="247" t="s">
        <v>73</v>
      </c>
      <c r="G5" s="250" t="s">
        <v>70</v>
      </c>
      <c r="H5" s="247" t="s">
        <v>74</v>
      </c>
      <c r="I5" s="251" t="s">
        <v>72</v>
      </c>
    </row>
    <row r="6" s="258" customFormat="true" ht="17.25" hidden="false" customHeight="true" outlineLevel="0" collapsed="false">
      <c r="A6" s="253" t="s">
        <v>75</v>
      </c>
      <c r="B6" s="254" t="n">
        <f aca="false">SUM(B7:B36)</f>
        <v>108844.94061121</v>
      </c>
      <c r="C6" s="255" t="n">
        <f aca="false">(B6/$B$6)</f>
        <v>1</v>
      </c>
      <c r="D6" s="254" t="n">
        <f aca="false">SUM(D7:D36)</f>
        <v>119535.74250977</v>
      </c>
      <c r="E6" s="256" t="n">
        <f aca="false">(B6/D6-1)*100</f>
        <v>-8.94360270333889</v>
      </c>
      <c r="F6" s="254" t="n">
        <f aca="false">SUM(F7:F36)</f>
        <v>880646.44032683</v>
      </c>
      <c r="G6" s="257" t="n">
        <f aca="false">(F6/$F$6)*100</f>
        <v>100</v>
      </c>
      <c r="H6" s="254" t="n">
        <f aca="false">SUM(H7:H36)</f>
        <v>1012856.69478591</v>
      </c>
      <c r="I6" s="256" t="n">
        <f aca="false">(F6/H6-1)*100</f>
        <v>-13.0532043812008</v>
      </c>
    </row>
    <row r="7" s="264" customFormat="true" ht="17.25" hidden="false" customHeight="true" outlineLevel="0" collapsed="false">
      <c r="A7" s="259" t="s">
        <v>118</v>
      </c>
      <c r="B7" s="260" t="n">
        <v>21920.36105315</v>
      </c>
      <c r="C7" s="261" t="n">
        <f aca="false">B7/$B$6</f>
        <v>0.201390720873731</v>
      </c>
      <c r="D7" s="260" t="n">
        <v>10955.16272161</v>
      </c>
      <c r="E7" s="262" t="n">
        <f aca="false">(B7/D7-1)*100</f>
        <v>100.091606215125</v>
      </c>
      <c r="F7" s="260" t="n">
        <v>146082.13720387</v>
      </c>
      <c r="G7" s="261" t="n">
        <f aca="false">(F7/$F$6)</f>
        <v>0.165880574217339</v>
      </c>
      <c r="H7" s="260" t="n">
        <v>90593.60889622</v>
      </c>
      <c r="I7" s="263" t="n">
        <f aca="false">(F7/H7-1)*100</f>
        <v>61.2499369256999</v>
      </c>
    </row>
    <row r="8" s="264" customFormat="true" ht="17.25" hidden="false" customHeight="true" outlineLevel="0" collapsed="false">
      <c r="A8" s="259" t="s">
        <v>87</v>
      </c>
      <c r="B8" s="260" t="n">
        <v>18357.92631241</v>
      </c>
      <c r="C8" s="261" t="n">
        <f aca="false">B8/$B$6</f>
        <v>0.168661273636813</v>
      </c>
      <c r="D8" s="260" t="n">
        <v>32727.17810728</v>
      </c>
      <c r="E8" s="262" t="n">
        <f aca="false">(B8/D8-1)*100</f>
        <v>-43.9061740910489</v>
      </c>
      <c r="F8" s="260" t="n">
        <v>158743.63509518</v>
      </c>
      <c r="G8" s="261" t="n">
        <f aca="false">(F8/$F$6)</f>
        <v>0.180258078413701</v>
      </c>
      <c r="H8" s="260" t="n">
        <v>268824.01389692</v>
      </c>
      <c r="I8" s="263" t="n">
        <f aca="false">(F8/H8-1)*100</f>
        <v>-40.9488636100605</v>
      </c>
    </row>
    <row r="9" s="264" customFormat="true" ht="17.25" hidden="false" customHeight="true" outlineLevel="0" collapsed="false">
      <c r="A9" s="259" t="s">
        <v>119</v>
      </c>
      <c r="B9" s="260" t="n">
        <v>12160.34999128</v>
      </c>
      <c r="C9" s="261" t="n">
        <f aca="false">B9/$B$6</f>
        <v>0.111721775242786</v>
      </c>
      <c r="D9" s="260" t="n">
        <v>11831.25543926</v>
      </c>
      <c r="E9" s="262" t="n">
        <f aca="false">(B9/D9-1)*100</f>
        <v>2.78156915561099</v>
      </c>
      <c r="F9" s="260" t="n">
        <v>89088.82085358</v>
      </c>
      <c r="G9" s="261" t="n">
        <f aca="false">(F9/$F$6)</f>
        <v>0.101162982979318</v>
      </c>
      <c r="H9" s="260" t="n">
        <v>70807.1356409</v>
      </c>
      <c r="I9" s="263" t="n">
        <f aca="false">(F9/H9-1)*100</f>
        <v>25.818987093894</v>
      </c>
    </row>
    <row r="10" s="264" customFormat="true" ht="17.25" hidden="false" customHeight="true" outlineLevel="0" collapsed="false">
      <c r="A10" s="259" t="s">
        <v>120</v>
      </c>
      <c r="B10" s="260" t="n">
        <v>11116.2400844</v>
      </c>
      <c r="C10" s="261" t="n">
        <f aca="false">B10/$B$6</f>
        <v>0.1021291391403</v>
      </c>
      <c r="D10" s="260" t="n">
        <v>10355.048792</v>
      </c>
      <c r="E10" s="262" t="n">
        <f aca="false">(B10/D10-1)*100</f>
        <v>7.35091941805308</v>
      </c>
      <c r="F10" s="260" t="n">
        <v>101664.1738024</v>
      </c>
      <c r="G10" s="261" t="n">
        <f aca="false">(F10/$F$6)</f>
        <v>0.115442667053386</v>
      </c>
      <c r="H10" s="260" t="n">
        <v>99660.792682</v>
      </c>
      <c r="I10" s="263" t="n">
        <f aca="false">(F10/H10-1)*100</f>
        <v>2.01019986545004</v>
      </c>
    </row>
    <row r="11" s="264" customFormat="true" ht="17.25" hidden="false" customHeight="true" outlineLevel="0" collapsed="false">
      <c r="A11" s="259" t="s">
        <v>76</v>
      </c>
      <c r="B11" s="260" t="n">
        <v>10556.53046477</v>
      </c>
      <c r="C11" s="261" t="n">
        <f aca="false">B11/$B$6</f>
        <v>0.0969868733033493</v>
      </c>
      <c r="D11" s="260" t="n">
        <v>11091.84244497</v>
      </c>
      <c r="E11" s="262" t="n">
        <f aca="false">(B11/D11-1)*100</f>
        <v>-4.82617728169003</v>
      </c>
      <c r="F11" s="260" t="n">
        <v>73103.49584695</v>
      </c>
      <c r="G11" s="261" t="n">
        <f aca="false">(F11/$F$6)</f>
        <v>0.0830111750861327</v>
      </c>
      <c r="H11" s="260" t="n">
        <v>86174.0396006901</v>
      </c>
      <c r="I11" s="263" t="n">
        <f aca="false">(F11/H11-1)*100</f>
        <v>-15.1676117474658</v>
      </c>
    </row>
    <row r="12" s="264" customFormat="true" ht="17.25" hidden="false" customHeight="true" outlineLevel="0" collapsed="false">
      <c r="A12" s="259" t="s">
        <v>121</v>
      </c>
      <c r="B12" s="260" t="n">
        <v>6635.74396084</v>
      </c>
      <c r="C12" s="261" t="n">
        <f aca="false">B12/$B$6</f>
        <v>0.060965111686198</v>
      </c>
      <c r="D12" s="260"/>
      <c r="E12" s="262"/>
      <c r="F12" s="260" t="n">
        <v>36155.6943589</v>
      </c>
      <c r="G12" s="261" t="n">
        <f aca="false">(F12/$F$6)</f>
        <v>0.0410558570423355</v>
      </c>
      <c r="H12" s="260"/>
      <c r="I12" s="263"/>
    </row>
    <row r="13" s="264" customFormat="true" ht="17.25" hidden="false" customHeight="true" outlineLevel="0" collapsed="false">
      <c r="A13" s="259" t="s">
        <v>122</v>
      </c>
      <c r="B13" s="260" t="n">
        <v>6488.72034606</v>
      </c>
      <c r="C13" s="261" t="n">
        <f aca="false">B13/$B$6</f>
        <v>0.0596143496392493</v>
      </c>
      <c r="D13" s="260" t="n">
        <v>12466.61070274</v>
      </c>
      <c r="E13" s="262" t="n">
        <f aca="false">(B13/D13-1)*100</f>
        <v>-47.9512074229296</v>
      </c>
      <c r="F13" s="260" t="n">
        <v>79508.171299</v>
      </c>
      <c r="G13" s="261" t="n">
        <f aca="false">(F13/$F$6)</f>
        <v>0.0902838729121445</v>
      </c>
      <c r="H13" s="260" t="n">
        <v>113764.99162762</v>
      </c>
      <c r="I13" s="263" t="n">
        <f aca="false">(F13/H13-1)*100</f>
        <v>-30.1119174172233</v>
      </c>
    </row>
    <row r="14" s="264" customFormat="true" ht="17.25" hidden="false" customHeight="true" outlineLevel="0" collapsed="false">
      <c r="A14" s="259" t="s">
        <v>123</v>
      </c>
      <c r="B14" s="260" t="n">
        <v>4118.63661627</v>
      </c>
      <c r="C14" s="261" t="n">
        <f aca="false">B14/$B$6</f>
        <v>0.0378394860904157</v>
      </c>
      <c r="D14" s="260" t="n">
        <v>3656.22371037</v>
      </c>
      <c r="E14" s="262" t="n">
        <f aca="false">(B14/D14-1)*100</f>
        <v>12.6472815267971</v>
      </c>
      <c r="F14" s="260" t="n">
        <v>29419.80717346</v>
      </c>
      <c r="G14" s="261" t="n">
        <f aca="false">(F14/$F$6)</f>
        <v>0.0334070585268494</v>
      </c>
      <c r="H14" s="260" t="n">
        <v>33399.82166723</v>
      </c>
      <c r="I14" s="263" t="n">
        <f aca="false">(F14/H14-1)*100</f>
        <v>-11.9162746838106</v>
      </c>
    </row>
    <row r="15" s="264" customFormat="true" ht="17.25" hidden="false" customHeight="true" outlineLevel="0" collapsed="false">
      <c r="A15" s="259" t="s">
        <v>96</v>
      </c>
      <c r="B15" s="260" t="n">
        <v>3792.49789239</v>
      </c>
      <c r="C15" s="261" t="n">
        <f aca="false">B15/$B$6</f>
        <v>0.0348431251934498</v>
      </c>
      <c r="D15" s="260" t="n">
        <v>3906.7034799</v>
      </c>
      <c r="E15" s="262" t="n">
        <f aca="false">(B15/D15-1)*100</f>
        <v>-2.92332366911354</v>
      </c>
      <c r="F15" s="260" t="n">
        <v>26002.85384576</v>
      </c>
      <c r="G15" s="261" t="n">
        <f aca="false">(F15/$F$6)</f>
        <v>0.0295270072699206</v>
      </c>
      <c r="H15" s="260" t="n">
        <v>33893.94823869</v>
      </c>
      <c r="I15" s="263" t="n">
        <f aca="false">(F15/H15-1)*100</f>
        <v>-23.2817207879084</v>
      </c>
    </row>
    <row r="16" s="264" customFormat="true" ht="17.25" hidden="false" customHeight="true" outlineLevel="0" collapsed="false">
      <c r="A16" s="259" t="s">
        <v>124</v>
      </c>
      <c r="B16" s="260" t="n">
        <v>2900.67935248</v>
      </c>
      <c r="C16" s="261" t="n">
        <f aca="false">B16/$B$6</f>
        <v>0.0266496479872327</v>
      </c>
      <c r="D16" s="260" t="n">
        <v>2887.27012756</v>
      </c>
      <c r="E16" s="262" t="n">
        <f aca="false">(B16/D16-1)*100</f>
        <v>0.464425714518524</v>
      </c>
      <c r="F16" s="260" t="n">
        <v>21278.5840904</v>
      </c>
      <c r="G16" s="261" t="n">
        <f aca="false">(F16/$F$6)</f>
        <v>0.0241624596614539</v>
      </c>
      <c r="H16" s="260" t="n">
        <v>23792.5803804</v>
      </c>
      <c r="I16" s="263" t="n">
        <f aca="false">(F16/H16-1)*100</f>
        <v>-10.5663036535163</v>
      </c>
    </row>
    <row r="17" s="264" customFormat="true" ht="17.25" hidden="false" customHeight="true" outlineLevel="0" collapsed="false">
      <c r="A17" s="259" t="s">
        <v>125</v>
      </c>
      <c r="B17" s="260" t="n">
        <v>2340.54783735</v>
      </c>
      <c r="C17" s="261" t="n">
        <f aca="false">B17/$B$6</f>
        <v>0.0215035060353457</v>
      </c>
      <c r="D17" s="260" t="n">
        <v>1631.18386281</v>
      </c>
      <c r="E17" s="262" t="n">
        <f aca="false">(B17/D17-1)*100</f>
        <v>43.4876773068363</v>
      </c>
      <c r="F17" s="260" t="n">
        <v>15647.62673136</v>
      </c>
      <c r="G17" s="261" t="n">
        <f aca="false">(F17/$F$6)</f>
        <v>0.017768341544142</v>
      </c>
      <c r="H17" s="260" t="n">
        <v>13470.15980091</v>
      </c>
      <c r="I17" s="263" t="n">
        <f aca="false">(F17/H17-1)*100</f>
        <v>16.1651158013946</v>
      </c>
    </row>
    <row r="18" s="264" customFormat="true" ht="17.25" hidden="false" customHeight="true" outlineLevel="0" collapsed="false">
      <c r="A18" s="259" t="s">
        <v>97</v>
      </c>
      <c r="B18" s="260" t="n">
        <v>2215.35108432</v>
      </c>
      <c r="C18" s="261" t="n">
        <f aca="false">B18/$B$6</f>
        <v>0.0203532756954974</v>
      </c>
      <c r="D18" s="260" t="n">
        <v>1803.2017905</v>
      </c>
      <c r="E18" s="262" t="n">
        <f aca="false">(B18/D18-1)*100</f>
        <v>22.856526429342</v>
      </c>
      <c r="F18" s="260" t="n">
        <v>17869.3126062</v>
      </c>
      <c r="G18" s="261" t="n">
        <f aca="false">(F18/$F$6)</f>
        <v>0.0202911313643285</v>
      </c>
      <c r="H18" s="260" t="n">
        <v>18098.64754038</v>
      </c>
      <c r="I18" s="263" t="n">
        <f aca="false">(F18/H18-1)*100</f>
        <v>-1.26713851777227</v>
      </c>
    </row>
    <row r="19" s="264" customFormat="true" ht="17.25" hidden="false" customHeight="true" outlineLevel="0" collapsed="false">
      <c r="A19" s="259" t="s">
        <v>86</v>
      </c>
      <c r="B19" s="260" t="n">
        <v>1305.60656389</v>
      </c>
      <c r="C19" s="261" t="n">
        <f aca="false">B19/$B$6</f>
        <v>0.0119951056664506</v>
      </c>
      <c r="D19" s="260" t="n">
        <v>5289.54133067</v>
      </c>
      <c r="E19" s="262" t="n">
        <f aca="false">(B19/D19-1)*100</f>
        <v>-75.3172064972857</v>
      </c>
      <c r="F19" s="260" t="n">
        <v>21623.62955774</v>
      </c>
      <c r="G19" s="261" t="n">
        <f aca="false">(F19/$F$6)</f>
        <v>0.0245542689637341</v>
      </c>
      <c r="H19" s="260" t="n">
        <v>50565.19369706</v>
      </c>
      <c r="I19" s="263" t="n">
        <f aca="false">(F19/H19-1)*100</f>
        <v>-57.2361381876853</v>
      </c>
    </row>
    <row r="20" s="264" customFormat="true" ht="17.25" hidden="false" customHeight="true" outlineLevel="0" collapsed="false">
      <c r="A20" s="259" t="s">
        <v>126</v>
      </c>
      <c r="B20" s="260" t="n">
        <v>831.4067456</v>
      </c>
      <c r="C20" s="261" t="n">
        <f aca="false">B20/$B$6</f>
        <v>0.00763845100131713</v>
      </c>
      <c r="D20" s="260" t="n">
        <v>911.45097276</v>
      </c>
      <c r="E20" s="262" t="n">
        <f aca="false">(B20/D20-1)*100</f>
        <v>-8.78206612886867</v>
      </c>
      <c r="F20" s="260" t="n">
        <v>6928.05216846</v>
      </c>
      <c r="G20" s="261" t="n">
        <f aca="false">(F20/$F$6)</f>
        <v>0.0078670075199405</v>
      </c>
      <c r="H20" s="260" t="n">
        <v>6794.7853408</v>
      </c>
      <c r="I20" s="263" t="n">
        <f aca="false">(F20/H20-1)*100</f>
        <v>1.96131034279752</v>
      </c>
    </row>
    <row r="21" s="264" customFormat="true" ht="17.25" hidden="false" customHeight="true" outlineLevel="0" collapsed="false">
      <c r="A21" s="259" t="s">
        <v>105</v>
      </c>
      <c r="B21" s="260" t="n">
        <v>674.44422772</v>
      </c>
      <c r="C21" s="261" t="n">
        <f aca="false">B21/$B$6</f>
        <v>0.00619637645932565</v>
      </c>
      <c r="D21" s="260" t="n">
        <v>756.23784078</v>
      </c>
      <c r="E21" s="262" t="n">
        <f aca="false">(B21/D21-1)*100</f>
        <v>-10.8158582722648</v>
      </c>
      <c r="F21" s="260" t="n">
        <v>5674.66733096</v>
      </c>
      <c r="G21" s="261" t="n">
        <f aca="false">(F21/$F$6)</f>
        <v>0.00644375207927257</v>
      </c>
      <c r="H21" s="260" t="n">
        <v>6030.1570439</v>
      </c>
      <c r="I21" s="263" t="n">
        <f aca="false">(F21/H21-1)*100</f>
        <v>-5.89519825689458</v>
      </c>
    </row>
    <row r="22" s="264" customFormat="true" ht="17.25" hidden="false" customHeight="true" outlineLevel="0" collapsed="false">
      <c r="A22" s="259" t="s">
        <v>98</v>
      </c>
      <c r="B22" s="260" t="n">
        <v>608.48881482</v>
      </c>
      <c r="C22" s="261" t="n">
        <f aca="false">B22/$B$6</f>
        <v>0.00559041891523005</v>
      </c>
      <c r="D22" s="260" t="n">
        <v>1468.16542175</v>
      </c>
      <c r="E22" s="262" t="n">
        <f aca="false">(B22/D22-1)*100</f>
        <v>-58.5544785481527</v>
      </c>
      <c r="F22" s="260" t="n">
        <v>5759.20994052</v>
      </c>
      <c r="G22" s="261" t="n">
        <f aca="false">(F22/$F$6)</f>
        <v>0.00653975270527706</v>
      </c>
      <c r="H22" s="260" t="n">
        <v>9349.12399526</v>
      </c>
      <c r="I22" s="263" t="n">
        <f aca="false">(F22/H22-1)*100</f>
        <v>-38.3984002839206</v>
      </c>
    </row>
    <row r="23" s="264" customFormat="true" ht="17.25" hidden="false" customHeight="true" outlineLevel="0" collapsed="false">
      <c r="A23" s="259" t="s">
        <v>85</v>
      </c>
      <c r="B23" s="260" t="n">
        <v>548.25446745</v>
      </c>
      <c r="C23" s="261" t="n">
        <f aca="false">B23/$B$6</f>
        <v>0.0050370229830741</v>
      </c>
      <c r="D23" s="260" t="n">
        <v>448.67984386</v>
      </c>
      <c r="E23" s="262" t="n">
        <f aca="false">(B23/D23-1)*100</f>
        <v>22.192800713613</v>
      </c>
      <c r="F23" s="260" t="n">
        <v>3744.52383014</v>
      </c>
      <c r="G23" s="261" t="n">
        <f aca="false">(F23/$F$6)</f>
        <v>0.00425201722129293</v>
      </c>
      <c r="H23" s="260" t="n">
        <v>2689.22257912</v>
      </c>
      <c r="I23" s="263" t="n">
        <f aca="false">(F23/H23-1)*100</f>
        <v>39.2418708370851</v>
      </c>
    </row>
    <row r="24" s="264" customFormat="true" ht="17.25" hidden="false" customHeight="true" outlineLevel="0" collapsed="false">
      <c r="A24" s="259" t="s">
        <v>109</v>
      </c>
      <c r="B24" s="260" t="n">
        <v>514.07906235</v>
      </c>
      <c r="C24" s="261" t="n">
        <f aca="false">B24/$B$6</f>
        <v>0.00472304049653783</v>
      </c>
      <c r="D24" s="260" t="n">
        <v>359.05074205</v>
      </c>
      <c r="E24" s="262" t="n">
        <f aca="false">(B24/D24-1)*100</f>
        <v>43.1772733332525</v>
      </c>
      <c r="F24" s="260" t="n">
        <v>3184.43382915</v>
      </c>
      <c r="G24" s="261" t="n">
        <f aca="false">(F24/$F$6)</f>
        <v>0.00361601851018461</v>
      </c>
      <c r="H24" s="260" t="n">
        <v>1679.8375496</v>
      </c>
      <c r="I24" s="263" t="n">
        <f aca="false">(F24/H24-1)*100</f>
        <v>89.5679632776557</v>
      </c>
    </row>
    <row r="25" s="264" customFormat="true" ht="17.25" hidden="false" customHeight="true" outlineLevel="0" collapsed="false">
      <c r="A25" s="259" t="s">
        <v>99</v>
      </c>
      <c r="B25" s="260" t="n">
        <v>253.25730817</v>
      </c>
      <c r="C25" s="261" t="n">
        <f aca="false">B25/$B$6</f>
        <v>0.00232677152238638</v>
      </c>
      <c r="D25" s="260" t="n">
        <v>164.25567283</v>
      </c>
      <c r="E25" s="262" t="n">
        <f aca="false">(B25/D25-1)*100</f>
        <v>54.1848167594882</v>
      </c>
      <c r="F25" s="260" t="n">
        <v>1631.60050984</v>
      </c>
      <c r="G25" s="261" t="n">
        <f aca="false">(F25/$F$6)</f>
        <v>0.00185273048879238</v>
      </c>
      <c r="H25" s="260" t="n">
        <v>1380.76685439</v>
      </c>
      <c r="I25" s="263" t="n">
        <f aca="false">(F25/H25-1)*100</f>
        <v>18.1662570080171</v>
      </c>
    </row>
    <row r="26" s="264" customFormat="true" ht="17.25" hidden="false" customHeight="true" outlineLevel="0" collapsed="false">
      <c r="A26" s="259" t="s">
        <v>101</v>
      </c>
      <c r="B26" s="260" t="n">
        <v>205.63753497</v>
      </c>
      <c r="C26" s="261" t="n">
        <f aca="false">B26/$B$6</f>
        <v>0.00188927049631576</v>
      </c>
      <c r="D26" s="260" t="n">
        <v>293.6072465</v>
      </c>
      <c r="E26" s="262" t="n">
        <f aca="false">(B26/D26-1)*100</f>
        <v>-29.9616963064295</v>
      </c>
      <c r="F26" s="260" t="n">
        <v>1701.78937247</v>
      </c>
      <c r="G26" s="261" t="n">
        <f aca="false">(F26/$F$6)</f>
        <v>0.00193243201191891</v>
      </c>
      <c r="H26" s="260" t="n">
        <v>1861.29321615</v>
      </c>
      <c r="I26" s="263" t="n">
        <f aca="false">(F26/H26-1)*100</f>
        <v>-8.56951727412011</v>
      </c>
    </row>
    <row r="27" s="264" customFormat="true" ht="17.25" hidden="false" customHeight="true" outlineLevel="0" collapsed="false">
      <c r="A27" s="259" t="s">
        <v>104</v>
      </c>
      <c r="B27" s="260" t="n">
        <v>185.41936171</v>
      </c>
      <c r="C27" s="261" t="n">
        <f aca="false">B27/$B$6</f>
        <v>0.00170351842418024</v>
      </c>
      <c r="D27" s="260" t="n">
        <v>96.76737855</v>
      </c>
      <c r="E27" s="262" t="n">
        <f aca="false">(B27/D27-1)*100</f>
        <v>91.6135008392247</v>
      </c>
      <c r="F27" s="260" t="n">
        <v>1186.42226647</v>
      </c>
      <c r="G27" s="261" t="n">
        <f aca="false">(F27/$F$6)</f>
        <v>0.00134721746678461</v>
      </c>
      <c r="H27" s="260" t="n">
        <v>783.7642596</v>
      </c>
      <c r="I27" s="263" t="n">
        <f aca="false">(F27/H27-1)*100</f>
        <v>51.3748875300208</v>
      </c>
    </row>
    <row r="28" s="264" customFormat="true" ht="17.25" hidden="false" customHeight="true" outlineLevel="0" collapsed="false">
      <c r="A28" s="259" t="s">
        <v>107</v>
      </c>
      <c r="B28" s="260" t="n">
        <v>183.18312767</v>
      </c>
      <c r="C28" s="261" t="n">
        <f aca="false">B28/$B$6</f>
        <v>0.00168297328880286</v>
      </c>
      <c r="D28" s="260" t="n">
        <v>229.75925976</v>
      </c>
      <c r="E28" s="262" t="n">
        <f aca="false">(B28/D28-1)*100</f>
        <v>-20.2717105454867</v>
      </c>
      <c r="F28" s="260" t="n">
        <v>1752.63975831</v>
      </c>
      <c r="G28" s="261" t="n">
        <f aca="false">(F28/$F$6)</f>
        <v>0.00199017412443018</v>
      </c>
      <c r="H28" s="260" t="n">
        <v>2219.77020409</v>
      </c>
      <c r="I28" s="263" t="n">
        <f aca="false">(F28/H28-1)*100</f>
        <v>-21.0440902810253</v>
      </c>
    </row>
    <row r="29" s="264" customFormat="true" ht="17.25" hidden="false" customHeight="true" outlineLevel="0" collapsed="false">
      <c r="A29" s="259" t="s">
        <v>103</v>
      </c>
      <c r="B29" s="260" t="n">
        <v>162.26772675</v>
      </c>
      <c r="C29" s="261" t="n">
        <f aca="false">B29/$B$6</f>
        <v>0.00149081552012247</v>
      </c>
      <c r="D29" s="260" t="n">
        <v>275.04883425</v>
      </c>
      <c r="E29" s="262" t="n">
        <f aca="false">(B29/D29-1)*100</f>
        <v>-41.0040303597469</v>
      </c>
      <c r="F29" s="260" t="n">
        <v>1861.10303475</v>
      </c>
      <c r="G29" s="261" t="n">
        <f aca="false">(F29/$F$6)</f>
        <v>0.00211333737300897</v>
      </c>
      <c r="H29" s="260" t="n">
        <v>2126.14969125</v>
      </c>
      <c r="I29" s="263" t="n">
        <f aca="false">(F29/H29-1)*100</f>
        <v>-12.4660393193752</v>
      </c>
    </row>
    <row r="30" s="264" customFormat="true" ht="17.25" hidden="false" customHeight="true" outlineLevel="0" collapsed="false">
      <c r="A30" s="259" t="s">
        <v>78</v>
      </c>
      <c r="B30" s="260" t="n">
        <v>153.5616281</v>
      </c>
      <c r="C30" s="261" t="n">
        <f aca="false">B30/$B$6</f>
        <v>0.00141082926994757</v>
      </c>
      <c r="D30" s="260" t="n">
        <v>23.22555468</v>
      </c>
      <c r="E30" s="262" t="n">
        <f aca="false">(B30/D30-1)*100</f>
        <v>561.175288236431</v>
      </c>
      <c r="F30" s="260" t="n">
        <v>296.46166769</v>
      </c>
      <c r="G30" s="261" t="n">
        <f aca="false">(F30/$F$6)</f>
        <v>0.00033664096522093</v>
      </c>
      <c r="H30" s="260" t="n">
        <v>260.49095194</v>
      </c>
      <c r="I30" s="263" t="n">
        <f aca="false">(F30/H30-1)*100</f>
        <v>13.8088158080382</v>
      </c>
    </row>
    <row r="31" s="264" customFormat="true" ht="17.25" hidden="false" customHeight="true" outlineLevel="0" collapsed="false">
      <c r="A31" s="259" t="s">
        <v>77</v>
      </c>
      <c r="B31" s="260" t="n">
        <v>144.97459089</v>
      </c>
      <c r="C31" s="261" t="n">
        <f aca="false">B31/$B$6</f>
        <v>0.00133193688265074</v>
      </c>
      <c r="D31" s="260" t="n">
        <v>167.93914022</v>
      </c>
      <c r="E31" s="262" t="n">
        <f aca="false">(B31/D31-1)*100</f>
        <v>-13.6743282714896</v>
      </c>
      <c r="F31" s="260" t="n">
        <v>1243.75673916</v>
      </c>
      <c r="G31" s="261" t="n">
        <f aca="false">(F31/$F$6)</f>
        <v>0.00141232245110582</v>
      </c>
      <c r="H31" s="260" t="n">
        <v>1095.76889296</v>
      </c>
      <c r="I31" s="263" t="n">
        <f aca="false">(F31/H31-1)*100</f>
        <v>13.5053885131052</v>
      </c>
    </row>
    <row r="32" s="264" customFormat="true" ht="17.25" hidden="false" customHeight="true" outlineLevel="0" collapsed="false">
      <c r="A32" s="259" t="s">
        <v>108</v>
      </c>
      <c r="B32" s="260" t="n">
        <v>100.39032062</v>
      </c>
      <c r="C32" s="261" t="n">
        <f aca="false">B32/$B$6</f>
        <v>0.000922324180216979</v>
      </c>
      <c r="D32" s="260" t="n">
        <v>110.37618583</v>
      </c>
      <c r="E32" s="262" t="n">
        <f aca="false">(B32/D32-1)*100</f>
        <v>-9.04711929924821</v>
      </c>
      <c r="F32" s="260" t="n">
        <v>881.00186001</v>
      </c>
      <c r="G32" s="261" t="n">
        <f aca="false">(F32/$F$6)</f>
        <v>0.00100040358953025</v>
      </c>
      <c r="H32" s="260" t="n">
        <v>935.02901534</v>
      </c>
      <c r="I32" s="263" t="n">
        <f aca="false">(F32/H32-1)*100</f>
        <v>-5.7781260734839</v>
      </c>
    </row>
    <row r="33" s="264" customFormat="true" ht="17.25" hidden="false" customHeight="true" outlineLevel="0" collapsed="false">
      <c r="A33" s="259" t="s">
        <v>127</v>
      </c>
      <c r="B33" s="260" t="n">
        <v>94.7261568</v>
      </c>
      <c r="C33" s="261" t="n">
        <f aca="false">B33/$B$6</f>
        <v>0.00087028534599838</v>
      </c>
      <c r="D33" s="260" t="n">
        <v>2369.48944173</v>
      </c>
      <c r="E33" s="262" t="n">
        <f aca="false">(B33/D33-1)*100</f>
        <v>-96.0022545307972</v>
      </c>
      <c r="F33" s="260" t="n">
        <v>17305.29341009</v>
      </c>
      <c r="G33" s="261" t="n">
        <f aca="false">(F33/$F$6)</f>
        <v>0.019650670936304</v>
      </c>
      <c r="H33" s="260" t="n">
        <v>17540.72969759</v>
      </c>
      <c r="I33" s="263" t="n">
        <f aca="false">(F33/H33-1)*100</f>
        <v>-1.34222630163636</v>
      </c>
    </row>
    <row r="34" s="264" customFormat="true" ht="17.25" hidden="false" customHeight="true" outlineLevel="0" collapsed="false">
      <c r="A34" s="259" t="s">
        <v>100</v>
      </c>
      <c r="B34" s="260" t="n">
        <v>78.23092086</v>
      </c>
      <c r="C34" s="261" t="n">
        <f aca="false">B34/$B$6</f>
        <v>0.000718737319536403</v>
      </c>
      <c r="D34" s="260" t="n">
        <v>135.67291572</v>
      </c>
      <c r="E34" s="262" t="n">
        <f aca="false">(B34/D34-1)*100</f>
        <v>-42.3385865595666</v>
      </c>
      <c r="F34" s="260" t="n">
        <v>1116.36252914</v>
      </c>
      <c r="G34" s="261" t="n">
        <f aca="false">(F34/$F$6)</f>
        <v>0.00126766256924367</v>
      </c>
      <c r="H34" s="260" t="n">
        <v>1205.41647876</v>
      </c>
      <c r="I34" s="263" t="n">
        <f aca="false">(F34/H34-1)*100</f>
        <v>-7.38781584532581</v>
      </c>
    </row>
    <row r="35" s="264" customFormat="true" ht="17.25" hidden="false" customHeight="true" outlineLevel="0" collapsed="false">
      <c r="A35" s="259" t="s">
        <v>114</v>
      </c>
      <c r="B35" s="260" t="n">
        <v>52.41070973</v>
      </c>
      <c r="C35" s="261" t="n">
        <f aca="false">B35/$B$6</f>
        <v>0.000481517187989556</v>
      </c>
      <c r="D35" s="260" t="n">
        <v>328.08578261</v>
      </c>
      <c r="E35" s="262" t="n">
        <f aca="false">(B35/D35-1)*100</f>
        <v>-84.0253029823297</v>
      </c>
      <c r="F35" s="260" t="n">
        <v>1587.44133851</v>
      </c>
      <c r="G35" s="261" t="n">
        <f aca="false">(F35/$F$6)</f>
        <v>0.00180258644765641</v>
      </c>
      <c r="H35" s="260" t="n">
        <v>2969.05687077</v>
      </c>
      <c r="I35" s="263" t="n">
        <f aca="false">(F35/H35-1)*100</f>
        <v>-46.5338183940441</v>
      </c>
    </row>
    <row r="36" s="264" customFormat="true" ht="17.25" hidden="false" customHeight="true" outlineLevel="0" collapsed="false">
      <c r="A36" s="265" t="s">
        <v>128</v>
      </c>
      <c r="B36" s="266" t="n">
        <v>145.01634739</v>
      </c>
      <c r="C36" s="267" t="n">
        <f aca="false">B36/$B$6</f>
        <v>0.00133232051554875</v>
      </c>
      <c r="D36" s="266" t="n">
        <v>2796.70776622</v>
      </c>
      <c r="E36" s="268" t="n">
        <f aca="false">(B36/D36-1)*100</f>
        <v>-94.8147479282041</v>
      </c>
      <c r="F36" s="266" t="n">
        <v>8603.73827636</v>
      </c>
      <c r="G36" s="267" t="n">
        <f aca="false">(F36/$F$6)</f>
        <v>0.00976979850525137</v>
      </c>
      <c r="H36" s="266" t="n">
        <v>50890.39847537</v>
      </c>
      <c r="I36" s="269" t="n">
        <f aca="false">(F36/H36-1)*100</f>
        <v>-83.0935922411296</v>
      </c>
    </row>
    <row r="37" customFormat="false" ht="14.25" hidden="false" customHeight="false" outlineLevel="0" collapsed="false">
      <c r="A37" s="149" t="s">
        <v>129</v>
      </c>
    </row>
    <row r="38" customFormat="false" ht="14.25" hidden="false" customHeight="false" outlineLevel="0" collapsed="false">
      <c r="A38" s="149"/>
    </row>
  </sheetData>
  <mergeCells count="5">
    <mergeCell ref="H1:I1"/>
    <mergeCell ref="A3:I3"/>
    <mergeCell ref="A4:A5"/>
    <mergeCell ref="B4:E4"/>
    <mergeCell ref="F4:I4"/>
  </mergeCells>
  <conditionalFormatting sqref="I37:I65536 E37:E65536 I3:I5 E3:E5">
    <cfRule type="cellIs" priority="2" operator="lessThan" aboveAverage="0" equalAverage="0" bottom="0" percent="0" rank="0" text="" dxfId="13">
      <formula>0</formula>
    </cfRule>
  </conditionalFormatting>
  <conditionalFormatting sqref="E6:E36 I6:I36">
    <cfRule type="cellIs" priority="3" operator="lessThan" aboveAverage="0" equalAverage="0" bottom="0" percent="0" rank="0" text="" dxfId="14">
      <formula>0</formula>
    </cfRule>
    <cfRule type="cellIs" priority="4" operator="between" aboveAverage="0" equalAverage="0" bottom="0" percent="0" rank="0" text="" dxfId="15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8.85"/>
    <col collapsed="false" customWidth="true" hidden="false" outlineLevel="0" max="3" min="2" style="270" width="11.7"/>
    <col collapsed="false" customWidth="true" hidden="false" outlineLevel="0" max="4" min="4" style="270" width="11.99"/>
    <col collapsed="false" customWidth="false" hidden="false" outlineLevel="0" max="5" min="5" style="270" width="9.14"/>
    <col collapsed="false" customWidth="true" hidden="false" outlineLevel="0" max="6" min="6" style="270" width="10.99"/>
    <col collapsed="false" customWidth="true" hidden="false" outlineLevel="0" max="7" min="7" style="270" width="9.99"/>
    <col collapsed="false" customWidth="true" hidden="false" outlineLevel="0" max="8" min="8" style="270" width="11.56"/>
    <col collapsed="false" customWidth="true" hidden="false" outlineLevel="0" max="9" min="9" style="270" width="8.99"/>
    <col collapsed="false" customWidth="false" hidden="false" outlineLevel="0" max="257" min="10" style="270" width="9.14"/>
  </cols>
  <sheetData>
    <row r="1" customFormat="false" ht="15.75" hidden="false" customHeight="false" outlineLevel="0" collapsed="false">
      <c r="H1" s="271" t="s">
        <v>29</v>
      </c>
      <c r="I1" s="271"/>
    </row>
    <row r="2" customFormat="false" ht="4.5" hidden="false" customHeight="true" outlineLevel="0" collapsed="false"/>
    <row r="3" customFormat="false" ht="28.5" hidden="false" customHeight="true" outlineLevel="0" collapsed="false">
      <c r="A3" s="272" t="s">
        <v>130</v>
      </c>
      <c r="B3" s="272"/>
      <c r="C3" s="272"/>
      <c r="D3" s="272"/>
      <c r="E3" s="272"/>
      <c r="F3" s="272"/>
      <c r="G3" s="272"/>
      <c r="H3" s="272"/>
      <c r="I3" s="272"/>
    </row>
    <row r="4" s="276" customFormat="true" ht="20.25" hidden="false" customHeight="true" outlineLevel="0" collapsed="false">
      <c r="A4" s="273" t="s">
        <v>131</v>
      </c>
      <c r="B4" s="274" t="s">
        <v>67</v>
      </c>
      <c r="C4" s="274"/>
      <c r="D4" s="274"/>
      <c r="E4" s="274"/>
      <c r="F4" s="275" t="s">
        <v>68</v>
      </c>
      <c r="G4" s="275"/>
      <c r="H4" s="275"/>
      <c r="I4" s="275"/>
    </row>
    <row r="5" s="281" customFormat="true" ht="26.25" hidden="false" customHeight="false" outlineLevel="0" collapsed="false">
      <c r="A5" s="273"/>
      <c r="B5" s="277" t="s">
        <v>69</v>
      </c>
      <c r="C5" s="278" t="s">
        <v>70</v>
      </c>
      <c r="D5" s="277" t="s">
        <v>71</v>
      </c>
      <c r="E5" s="279" t="s">
        <v>72</v>
      </c>
      <c r="F5" s="280" t="s">
        <v>73</v>
      </c>
      <c r="G5" s="279" t="s">
        <v>70</v>
      </c>
      <c r="H5" s="280" t="s">
        <v>74</v>
      </c>
      <c r="I5" s="279" t="s">
        <v>72</v>
      </c>
    </row>
    <row r="6" s="286" customFormat="true" ht="18" hidden="false" customHeight="true" outlineLevel="0" collapsed="false">
      <c r="A6" s="282" t="s">
        <v>132</v>
      </c>
      <c r="B6" s="283" t="n">
        <f aca="false">SUM(B7:B46)</f>
        <v>467719.32389</v>
      </c>
      <c r="C6" s="284" t="n">
        <f aca="false">SUM(C7:C46)</f>
        <v>1</v>
      </c>
      <c r="D6" s="285" t="n">
        <f aca="false">SUM(D7:D46)</f>
        <v>389226.98442</v>
      </c>
      <c r="E6" s="284" t="n">
        <f aca="false">(B6/D6-1)</f>
        <v>0.201662121620278</v>
      </c>
      <c r="F6" s="283" t="n">
        <f aca="false">SUM(F7:F46)</f>
        <v>3133834.27981</v>
      </c>
      <c r="G6" s="284" t="n">
        <f aca="false">SUM(G7:G46)</f>
        <v>1</v>
      </c>
      <c r="H6" s="285" t="n">
        <f aca="false">SUM(H7:H46)</f>
        <v>2896327.54041</v>
      </c>
      <c r="I6" s="284" t="n">
        <f aca="false">(F6/H6-1)</f>
        <v>0.0820027210618515</v>
      </c>
    </row>
    <row r="7" s="286" customFormat="true" ht="17.25" hidden="false" customHeight="true" outlineLevel="0" collapsed="false">
      <c r="A7" s="287" t="s">
        <v>133</v>
      </c>
      <c r="B7" s="288" t="n">
        <v>67686.6348</v>
      </c>
      <c r="C7" s="289" t="n">
        <f aca="false">B7/$B$6</f>
        <v>0.144716353040651</v>
      </c>
      <c r="D7" s="288" t="n">
        <v>53112.99492</v>
      </c>
      <c r="E7" s="290" t="n">
        <f aca="false">(B7/D7-1)</f>
        <v>0.274389344866566</v>
      </c>
      <c r="F7" s="288" t="n">
        <v>443683.54179</v>
      </c>
      <c r="G7" s="290" t="n">
        <f aca="false">(F7/$F$6)</f>
        <v>0.14157849527924</v>
      </c>
      <c r="H7" s="291" t="n">
        <v>391549.43187</v>
      </c>
      <c r="I7" s="290" t="n">
        <f aca="false">(F7/H7-1)</f>
        <v>0.133148220062567</v>
      </c>
    </row>
    <row r="8" s="286" customFormat="true" ht="17.25" hidden="false" customHeight="true" outlineLevel="0" collapsed="false">
      <c r="A8" s="287" t="s">
        <v>134</v>
      </c>
      <c r="B8" s="288" t="n">
        <v>56647.75104</v>
      </c>
      <c r="C8" s="289" t="n">
        <f aca="false">B8/$B$6</f>
        <v>0.121114839919085</v>
      </c>
      <c r="D8" s="288" t="n">
        <v>41628.76464</v>
      </c>
      <c r="E8" s="290" t="n">
        <f aca="false">(B8/D8-1)</f>
        <v>0.360783860147717</v>
      </c>
      <c r="F8" s="288" t="n">
        <v>361415.2104</v>
      </c>
      <c r="G8" s="290" t="n">
        <f aca="false">(F8/$F$6)</f>
        <v>0.115326841859012</v>
      </c>
      <c r="H8" s="291" t="n">
        <v>328056.34608</v>
      </c>
      <c r="I8" s="290" t="n">
        <f aca="false">(F8/H8-1)</f>
        <v>0.101686386252272</v>
      </c>
    </row>
    <row r="9" s="286" customFormat="true" ht="17.25" hidden="false" customHeight="true" outlineLevel="0" collapsed="false">
      <c r="A9" s="287" t="s">
        <v>135</v>
      </c>
      <c r="B9" s="288" t="n">
        <v>47509.98364</v>
      </c>
      <c r="C9" s="289" t="n">
        <f aca="false">B9/$B$6</f>
        <v>0.101577978957255</v>
      </c>
      <c r="D9" s="288" t="n">
        <v>38676.29948</v>
      </c>
      <c r="E9" s="290" t="n">
        <f aca="false">(B9/D9-1)</f>
        <v>0.228400448821843</v>
      </c>
      <c r="F9" s="288" t="n">
        <v>325035.69798</v>
      </c>
      <c r="G9" s="290" t="n">
        <f aca="false">(F9/$F$6)</f>
        <v>0.103718215118799</v>
      </c>
      <c r="H9" s="291" t="n">
        <v>300474.24673</v>
      </c>
      <c r="I9" s="290" t="n">
        <f aca="false">(F9/H9-1)</f>
        <v>0.0817422841301616</v>
      </c>
    </row>
    <row r="10" s="286" customFormat="true" ht="17.25" hidden="false" customHeight="true" outlineLevel="0" collapsed="false">
      <c r="A10" s="287" t="s">
        <v>136</v>
      </c>
      <c r="B10" s="288" t="n">
        <v>45354.54208</v>
      </c>
      <c r="C10" s="289" t="n">
        <f aca="false">B10/$B$6</f>
        <v>0.0969695707733184</v>
      </c>
      <c r="D10" s="288" t="n">
        <v>33219.41168</v>
      </c>
      <c r="E10" s="290" t="n">
        <f aca="false">(B10/D10-1)</f>
        <v>0.365302387558719</v>
      </c>
      <c r="F10" s="288" t="n">
        <v>298894.01904</v>
      </c>
      <c r="G10" s="290" t="n">
        <f aca="false">(F10/$F$6)</f>
        <v>0.0953764597463404</v>
      </c>
      <c r="H10" s="291" t="n">
        <v>259690.1096</v>
      </c>
      <c r="I10" s="290" t="n">
        <f aca="false">(F10/H10-1)</f>
        <v>0.150964199215694</v>
      </c>
    </row>
    <row r="11" s="286" customFormat="true" ht="17.25" hidden="false" customHeight="true" outlineLevel="0" collapsed="false">
      <c r="A11" s="287" t="s">
        <v>137</v>
      </c>
      <c r="B11" s="288" t="n">
        <v>34113.88218</v>
      </c>
      <c r="C11" s="289" t="n">
        <f aca="false">B11/$B$6</f>
        <v>0.0729366533250677</v>
      </c>
      <c r="D11" s="288" t="n">
        <v>25078.30955</v>
      </c>
      <c r="E11" s="290" t="n">
        <f aca="false">(B11/D11-1)</f>
        <v>0.360294325739352</v>
      </c>
      <c r="F11" s="288" t="n">
        <v>213399.48721</v>
      </c>
      <c r="G11" s="290" t="n">
        <f aca="false">(F11/$F$6)</f>
        <v>0.0680953324765272</v>
      </c>
      <c r="H11" s="291" t="n">
        <v>180941.40512</v>
      </c>
      <c r="I11" s="290" t="n">
        <f aca="false">(F11/H11-1)</f>
        <v>0.179384492280658</v>
      </c>
    </row>
    <row r="12" s="286" customFormat="true" ht="17.25" hidden="false" customHeight="true" outlineLevel="0" collapsed="false">
      <c r="A12" s="287" t="s">
        <v>138</v>
      </c>
      <c r="B12" s="288" t="n">
        <v>32153.21868</v>
      </c>
      <c r="C12" s="289" t="n">
        <f aca="false">B12/$B$6</f>
        <v>0.0687446873321016</v>
      </c>
      <c r="D12" s="288" t="n">
        <v>24344.61678</v>
      </c>
      <c r="E12" s="290" t="n">
        <f aca="false">(B12/D12-1)</f>
        <v>0.32075271385726</v>
      </c>
      <c r="F12" s="288" t="n">
        <v>207359.67956</v>
      </c>
      <c r="G12" s="290" t="n">
        <f aca="false">(F12/$F$6)</f>
        <v>0.0661680424188135</v>
      </c>
      <c r="H12" s="291" t="n">
        <v>189773.04104</v>
      </c>
      <c r="I12" s="290" t="n">
        <f aca="false">(F12/H12-1)</f>
        <v>0.0926719539488921</v>
      </c>
    </row>
    <row r="13" s="286" customFormat="true" ht="17.25" hidden="false" customHeight="true" outlineLevel="0" collapsed="false">
      <c r="A13" s="287" t="s">
        <v>139</v>
      </c>
      <c r="B13" s="288" t="n">
        <v>16272.21009</v>
      </c>
      <c r="C13" s="289" t="n">
        <f aca="false">B13/$B$6</f>
        <v>0.0347905447965348</v>
      </c>
      <c r="D13" s="288" t="n">
        <v>12513.47273</v>
      </c>
      <c r="E13" s="290" t="n">
        <f aca="false">(B13/D13-1)</f>
        <v>0.300375238840673</v>
      </c>
      <c r="F13" s="288" t="n">
        <v>99569.37901</v>
      </c>
      <c r="G13" s="290" t="n">
        <f aca="false">(F13/$F$6)</f>
        <v>0.0317723817278675</v>
      </c>
      <c r="H13" s="291" t="n">
        <v>93386.24453</v>
      </c>
      <c r="I13" s="290" t="n">
        <f aca="false">(F13/H13-1)</f>
        <v>0.0662103344140121</v>
      </c>
    </row>
    <row r="14" s="286" customFormat="true" ht="17.25" hidden="false" customHeight="true" outlineLevel="0" collapsed="false">
      <c r="A14" s="287" t="s">
        <v>140</v>
      </c>
      <c r="B14" s="288" t="n">
        <v>12892.00095</v>
      </c>
      <c r="C14" s="289" t="n">
        <f aca="false">B14/$B$6</f>
        <v>0.0275635414050842</v>
      </c>
      <c r="D14" s="288" t="n">
        <v>12640.99563</v>
      </c>
      <c r="E14" s="290" t="n">
        <f aca="false">(B14/D14-1)</f>
        <v>0.0198564517658961</v>
      </c>
      <c r="F14" s="288" t="n">
        <v>92113.75647</v>
      </c>
      <c r="G14" s="290" t="n">
        <f aca="false">(F14/$F$6)</f>
        <v>0.0293933080837908</v>
      </c>
      <c r="H14" s="291" t="n">
        <v>86341.83318</v>
      </c>
      <c r="I14" s="290" t="n">
        <f aca="false">(F14/H14-1)</f>
        <v>0.0668496727185197</v>
      </c>
    </row>
    <row r="15" s="286" customFormat="true" ht="17.25" hidden="false" customHeight="true" outlineLevel="0" collapsed="false">
      <c r="A15" s="287" t="s">
        <v>141</v>
      </c>
      <c r="B15" s="288" t="n">
        <v>12641.70847</v>
      </c>
      <c r="C15" s="289" t="n">
        <f aca="false">B15/$B$6</f>
        <v>0.027028407474935</v>
      </c>
      <c r="D15" s="288" t="n">
        <v>8376.99638</v>
      </c>
      <c r="E15" s="290" t="n">
        <f aca="false">(B15/D15-1)</f>
        <v>0.509097998440343</v>
      </c>
      <c r="F15" s="288" t="n">
        <v>70999.78047</v>
      </c>
      <c r="G15" s="290" t="n">
        <f aca="false">(F15/$F$6)</f>
        <v>0.0226558822613634</v>
      </c>
      <c r="H15" s="291" t="n">
        <v>61232.4248</v>
      </c>
      <c r="I15" s="290" t="n">
        <f aca="false">(F15/H15-1)</f>
        <v>0.15951280227596</v>
      </c>
    </row>
    <row r="16" s="286" customFormat="true" ht="17.25" hidden="false" customHeight="true" outlineLevel="0" collapsed="false">
      <c r="A16" s="287" t="s">
        <v>142</v>
      </c>
      <c r="B16" s="288" t="n">
        <v>12589.16447</v>
      </c>
      <c r="C16" s="289" t="n">
        <f aca="false">B16/$B$6</f>
        <v>0.0269160665958731</v>
      </c>
      <c r="D16" s="288" t="n">
        <v>15664.86696</v>
      </c>
      <c r="E16" s="290" t="n">
        <f aca="false">(B16/D16-1)</f>
        <v>-0.196343990526939</v>
      </c>
      <c r="F16" s="288" t="n">
        <v>82627.76776</v>
      </c>
      <c r="G16" s="290" t="n">
        <f aca="false">(F16/$F$6)</f>
        <v>0.0263663488182309</v>
      </c>
      <c r="H16" s="291" t="n">
        <v>84196.34125</v>
      </c>
      <c r="I16" s="290" t="n">
        <f aca="false">(F16/H16-1)</f>
        <v>-0.0186299483648883</v>
      </c>
    </row>
    <row r="17" s="286" customFormat="true" ht="17.25" hidden="false" customHeight="true" outlineLevel="0" collapsed="false">
      <c r="A17" s="287" t="s">
        <v>143</v>
      </c>
      <c r="B17" s="288" t="n">
        <v>12283.16094</v>
      </c>
      <c r="C17" s="289" t="n">
        <f aca="false">B17/$B$6</f>
        <v>0.0262618205248428</v>
      </c>
      <c r="D17" s="288" t="n">
        <v>7277.03181</v>
      </c>
      <c r="E17" s="290" t="n">
        <f aca="false">(B17/D17-1)</f>
        <v>0.687935584274985</v>
      </c>
      <c r="F17" s="288" t="n">
        <v>69060.65184</v>
      </c>
      <c r="G17" s="290" t="n">
        <f aca="false">(F17/$F$6)</f>
        <v>0.0220371103491111</v>
      </c>
      <c r="H17" s="291" t="n">
        <v>59743.15587</v>
      </c>
      <c r="I17" s="290" t="n">
        <f aca="false">(F17/H17-1)</f>
        <v>0.155959219668186</v>
      </c>
    </row>
    <row r="18" s="286" customFormat="true" ht="17.25" hidden="false" customHeight="true" outlineLevel="0" collapsed="false">
      <c r="A18" s="287" t="s">
        <v>144</v>
      </c>
      <c r="B18" s="288" t="n">
        <v>7809.7374</v>
      </c>
      <c r="C18" s="289" t="n">
        <f aca="false">B18/$B$6</f>
        <v>0.0166974871490166</v>
      </c>
      <c r="D18" s="288" t="n">
        <v>6658.12602</v>
      </c>
      <c r="E18" s="290" t="n">
        <f aca="false">(B18/D18-1)</f>
        <v>0.172963289751611</v>
      </c>
      <c r="F18" s="288" t="n">
        <v>55627.6896</v>
      </c>
      <c r="G18" s="290" t="n">
        <f aca="false">(F18/$F$6)</f>
        <v>0.0177506800402262</v>
      </c>
      <c r="H18" s="291" t="n">
        <v>49642.12314</v>
      </c>
      <c r="I18" s="290" t="n">
        <f aca="false">(F18/H18-1)</f>
        <v>0.120574344556529</v>
      </c>
    </row>
    <row r="19" s="286" customFormat="true" ht="17.25" hidden="false" customHeight="true" outlineLevel="0" collapsed="false">
      <c r="A19" s="287" t="s">
        <v>145</v>
      </c>
      <c r="B19" s="288" t="n">
        <v>6705.83756</v>
      </c>
      <c r="C19" s="289" t="n">
        <f aca="false">B19/$B$6</f>
        <v>0.0143373113264337</v>
      </c>
      <c r="D19" s="288" t="n">
        <v>5561.13168</v>
      </c>
      <c r="E19" s="290" t="n">
        <f aca="false">(B19/D19-1)</f>
        <v>0.205840455840456</v>
      </c>
      <c r="F19" s="288" t="n">
        <v>51187.95939</v>
      </c>
      <c r="G19" s="290" t="n">
        <f aca="false">(F19/$F$6)</f>
        <v>0.0163339713652961</v>
      </c>
      <c r="H19" s="291" t="n">
        <v>46034.80247</v>
      </c>
      <c r="I19" s="290" t="n">
        <f aca="false">(F19/H19-1)</f>
        <v>0.11194045903332</v>
      </c>
    </row>
    <row r="20" s="286" customFormat="true" ht="17.25" hidden="false" customHeight="true" outlineLevel="0" collapsed="false">
      <c r="A20" s="287" t="s">
        <v>146</v>
      </c>
      <c r="B20" s="288" t="n">
        <v>6643.60122</v>
      </c>
      <c r="C20" s="289" t="n">
        <f aca="false">B20/$B$6</f>
        <v>0.0142042478911187</v>
      </c>
      <c r="D20" s="288" t="n">
        <v>6356.8686</v>
      </c>
      <c r="E20" s="290" t="n">
        <f aca="false">(B20/D20-1)</f>
        <v>0.0451059535822402</v>
      </c>
      <c r="F20" s="288" t="n">
        <v>53941.01286</v>
      </c>
      <c r="G20" s="290" t="n">
        <f aca="false">(F20/$F$6)</f>
        <v>0.0172124650009478</v>
      </c>
      <c r="H20" s="291" t="n">
        <v>47394.91356</v>
      </c>
      <c r="I20" s="290" t="n">
        <f aca="false">(F20/H20-1)</f>
        <v>0.138118182064261</v>
      </c>
    </row>
    <row r="21" s="286" customFormat="true" ht="17.25" hidden="false" customHeight="true" outlineLevel="0" collapsed="false">
      <c r="A21" s="287" t="s">
        <v>147</v>
      </c>
      <c r="B21" s="288" t="n">
        <v>6202.12574</v>
      </c>
      <c r="C21" s="289" t="n">
        <f aca="false">B21/$B$6</f>
        <v>0.0132603581319181</v>
      </c>
      <c r="D21" s="288" t="n">
        <v>6553.0748</v>
      </c>
      <c r="E21" s="290" t="n">
        <f aca="false">(B21/D21-1)</f>
        <v>-0.0535548686244205</v>
      </c>
      <c r="F21" s="288" t="n">
        <v>44081.83532</v>
      </c>
      <c r="G21" s="290" t="n">
        <f aca="false">(F21/$F$6)</f>
        <v>0.0140664219560048</v>
      </c>
      <c r="H21" s="291" t="n">
        <v>44114.75262</v>
      </c>
      <c r="I21" s="290" t="n">
        <f aca="false">(F21/H21-1)</f>
        <v>-0.000746174421140888</v>
      </c>
    </row>
    <row r="22" s="286" customFormat="true" ht="17.25" hidden="false" customHeight="true" outlineLevel="0" collapsed="false">
      <c r="A22" s="287" t="s">
        <v>148</v>
      </c>
      <c r="B22" s="288" t="n">
        <v>5458.8768</v>
      </c>
      <c r="C22" s="289" t="n">
        <f aca="false">B22/$B$6</f>
        <v>0.0116712663368252</v>
      </c>
      <c r="D22" s="288" t="n">
        <v>5123.25468</v>
      </c>
      <c r="E22" s="290" t="n">
        <f aca="false">(B22/D22-1)</f>
        <v>0.0655095522208158</v>
      </c>
      <c r="F22" s="288" t="n">
        <v>34490.0358</v>
      </c>
      <c r="G22" s="290" t="n">
        <f aca="false">(F22/$F$6)</f>
        <v>0.011005698681071</v>
      </c>
      <c r="H22" s="291" t="n">
        <v>37017.85392</v>
      </c>
      <c r="I22" s="290" t="n">
        <f aca="false">(F22/H22-1)</f>
        <v>-0.0682864578120304</v>
      </c>
    </row>
    <row r="23" s="286" customFormat="true" ht="17.25" hidden="false" customHeight="true" outlineLevel="0" collapsed="false">
      <c r="A23" s="287" t="s">
        <v>149</v>
      </c>
      <c r="B23" s="288" t="n">
        <v>4510.69225</v>
      </c>
      <c r="C23" s="289" t="n">
        <f aca="false">B23/$B$6</f>
        <v>0.0096440151595294</v>
      </c>
      <c r="D23" s="288" t="n">
        <v>4188.749</v>
      </c>
      <c r="E23" s="290" t="n">
        <f aca="false">(B23/D23-1)</f>
        <v>0.0768590455049942</v>
      </c>
      <c r="F23" s="288" t="n">
        <v>32975.357</v>
      </c>
      <c r="G23" s="290" t="n">
        <f aca="false">(F23/$F$6)</f>
        <v>0.0105223678266737</v>
      </c>
      <c r="H23" s="291" t="n">
        <v>32758.48115</v>
      </c>
      <c r="I23" s="290" t="n">
        <f aca="false">(F23/H23-1)</f>
        <v>0.00662044888488378</v>
      </c>
    </row>
    <row r="24" s="286" customFormat="true" ht="17.25" hidden="false" customHeight="true" outlineLevel="0" collapsed="false">
      <c r="A24" s="287" t="s">
        <v>150</v>
      </c>
      <c r="B24" s="288" t="n">
        <v>3944.08602</v>
      </c>
      <c r="C24" s="289" t="n">
        <f aca="false">B24/$B$6</f>
        <v>0.0084325915534069</v>
      </c>
      <c r="D24" s="288" t="n">
        <v>4820.96286</v>
      </c>
      <c r="E24" s="290" t="n">
        <f aca="false">(B24/D24-1)</f>
        <v>-0.181888320956698</v>
      </c>
      <c r="F24" s="288" t="n">
        <v>31435.29081</v>
      </c>
      <c r="G24" s="290" t="n">
        <f aca="false">(F24/$F$6)</f>
        <v>0.0100309359089358</v>
      </c>
      <c r="H24" s="291" t="n">
        <v>34859.80638</v>
      </c>
      <c r="I24" s="290" t="n">
        <f aca="false">(F24/H24-1)</f>
        <v>-0.0982367926164021</v>
      </c>
    </row>
    <row r="25" s="286" customFormat="true" ht="17.25" hidden="false" customHeight="true" outlineLevel="0" collapsed="false">
      <c r="A25" s="287" t="s">
        <v>151</v>
      </c>
      <c r="B25" s="288" t="n">
        <v>3733.31147</v>
      </c>
      <c r="C25" s="289" t="n">
        <f aca="false">B25/$B$6</f>
        <v>0.00798194831667467</v>
      </c>
      <c r="D25" s="288" t="n">
        <v>3581.87787</v>
      </c>
      <c r="E25" s="290" t="n">
        <f aca="false">(B25/D25-1)</f>
        <v>0.0422777117188531</v>
      </c>
      <c r="F25" s="288" t="n">
        <v>24722.00843</v>
      </c>
      <c r="G25" s="290" t="n">
        <f aca="false">(F25/$F$6)</f>
        <v>0.00788874146577363</v>
      </c>
      <c r="H25" s="291" t="n">
        <v>26395.82294</v>
      </c>
      <c r="I25" s="290" t="n">
        <f aca="false">(F25/H25-1)</f>
        <v>-0.0634120979597691</v>
      </c>
    </row>
    <row r="26" s="286" customFormat="true" ht="17.25" hidden="false" customHeight="true" outlineLevel="0" collapsed="false">
      <c r="A26" s="287" t="s">
        <v>152</v>
      </c>
      <c r="B26" s="288" t="n">
        <v>3278.3382</v>
      </c>
      <c r="C26" s="289" t="n">
        <f aca="false">B26/$B$6</f>
        <v>0.00700919981824615</v>
      </c>
      <c r="D26" s="288" t="n">
        <v>2707.9992</v>
      </c>
      <c r="E26" s="290" t="n">
        <f aca="false">(B26/D26-1)</f>
        <v>0.210612691466083</v>
      </c>
      <c r="F26" s="288" t="n">
        <v>22539.87135</v>
      </c>
      <c r="G26" s="290" t="n">
        <f aca="false">(F26/$F$6)</f>
        <v>0.00719242606260806</v>
      </c>
      <c r="H26" s="291" t="n">
        <v>19573.36785</v>
      </c>
      <c r="I26" s="290" t="n">
        <f aca="false">(F26/H26-1)</f>
        <v>0.151558154055741</v>
      </c>
    </row>
    <row r="27" s="286" customFormat="true" ht="17.25" hidden="false" customHeight="true" outlineLevel="0" collapsed="false">
      <c r="A27" s="287" t="s">
        <v>153</v>
      </c>
      <c r="B27" s="288" t="n">
        <v>3149.1999</v>
      </c>
      <c r="C27" s="289" t="n">
        <f aca="false">B27/$B$6</f>
        <v>0.00673309769159899</v>
      </c>
      <c r="D27" s="288" t="n">
        <v>3636.6435</v>
      </c>
      <c r="E27" s="290" t="n">
        <f aca="false">(B27/D27-1)</f>
        <v>-0.134036674202462</v>
      </c>
      <c r="F27" s="288" t="n">
        <v>24511.2147</v>
      </c>
      <c r="G27" s="290" t="n">
        <f aca="false">(F27/$F$6)</f>
        <v>0.00782147762500259</v>
      </c>
      <c r="H27" s="291" t="n">
        <v>26009.7201</v>
      </c>
      <c r="I27" s="290" t="n">
        <f aca="false">(F27/H27-1)</f>
        <v>-0.0576132843505682</v>
      </c>
    </row>
    <row r="28" s="286" customFormat="true" ht="17.25" hidden="false" customHeight="true" outlineLevel="0" collapsed="false">
      <c r="A28" s="287" t="s">
        <v>154</v>
      </c>
      <c r="B28" s="288" t="n">
        <v>2961.58928</v>
      </c>
      <c r="C28" s="289" t="n">
        <f aca="false">B28/$B$6</f>
        <v>0.00633197973384678</v>
      </c>
      <c r="D28" s="288" t="n">
        <v>3027.27304</v>
      </c>
      <c r="E28" s="290" t="n">
        <f aca="false">(B28/D28-1)</f>
        <v>-0.0216973358967316</v>
      </c>
      <c r="F28" s="288" t="n">
        <v>21717.2128</v>
      </c>
      <c r="G28" s="290" t="n">
        <f aca="false">(F28/$F$6)</f>
        <v>0.00692991743051476</v>
      </c>
      <c r="H28" s="291" t="n">
        <v>21116.91312</v>
      </c>
      <c r="I28" s="290" t="n">
        <f aca="false">(F28/H28-1)</f>
        <v>0.0284274352311205</v>
      </c>
    </row>
    <row r="29" s="286" customFormat="true" ht="17.25" hidden="false" customHeight="true" outlineLevel="0" collapsed="false">
      <c r="A29" s="287" t="s">
        <v>155</v>
      </c>
      <c r="B29" s="288" t="n">
        <v>2779.51479</v>
      </c>
      <c r="C29" s="289" t="n">
        <f aca="false">B29/$B$6</f>
        <v>0.00594269821242985</v>
      </c>
      <c r="D29" s="288" t="n">
        <v>2720.26656</v>
      </c>
      <c r="E29" s="290" t="n">
        <f aca="false">(B29/D29-1)</f>
        <v>0.021780303030303</v>
      </c>
      <c r="F29" s="288" t="n">
        <v>20751.57891</v>
      </c>
      <c r="G29" s="290" t="n">
        <f aca="false">(F29/$F$6)</f>
        <v>0.00662178566483041</v>
      </c>
      <c r="H29" s="291" t="n">
        <v>19242.03705</v>
      </c>
      <c r="I29" s="290" t="n">
        <f aca="false">(F29/H29-1)</f>
        <v>0.0784502106548015</v>
      </c>
    </row>
    <row r="30" s="286" customFormat="true" ht="17.25" hidden="false" customHeight="true" outlineLevel="0" collapsed="false">
      <c r="A30" s="287" t="s">
        <v>156</v>
      </c>
      <c r="B30" s="288" t="n">
        <v>2773.31136</v>
      </c>
      <c r="C30" s="289" t="n">
        <f aca="false">B30/$B$6</f>
        <v>0.00592943506574519</v>
      </c>
      <c r="D30" s="288" t="n">
        <v>2349.59904</v>
      </c>
      <c r="E30" s="290" t="n">
        <f aca="false">(B30/D30-1)</f>
        <v>0.180333883691066</v>
      </c>
      <c r="F30" s="288" t="n">
        <v>19656.5016</v>
      </c>
      <c r="G30" s="290" t="n">
        <f aca="false">(F30/$F$6)</f>
        <v>0.00627234877307927</v>
      </c>
      <c r="H30" s="291" t="n">
        <v>17468.75808</v>
      </c>
      <c r="I30" s="290" t="n">
        <f aca="false">(F30/H30-1)</f>
        <v>0.125237495990328</v>
      </c>
    </row>
    <row r="31" s="286" customFormat="true" ht="17.25" hidden="false" customHeight="true" outlineLevel="0" collapsed="false">
      <c r="A31" s="287" t="s">
        <v>157</v>
      </c>
      <c r="B31" s="288" t="n">
        <v>2606.64162</v>
      </c>
      <c r="C31" s="289" t="n">
        <f aca="false">B31/$B$6</f>
        <v>0.00557308942961921</v>
      </c>
      <c r="D31" s="288" t="n">
        <v>2468.47854</v>
      </c>
      <c r="E31" s="290" t="n">
        <f aca="false">(B31/D31-1)</f>
        <v>0.055970946378979</v>
      </c>
      <c r="F31" s="288" t="n">
        <v>19781.05074</v>
      </c>
      <c r="G31" s="290" t="n">
        <f aca="false">(F31/$F$6)</f>
        <v>0.00631209214457865</v>
      </c>
      <c r="H31" s="291" t="n">
        <v>19146.66072</v>
      </c>
      <c r="I31" s="290" t="n">
        <f aca="false">(F31/H31-1)</f>
        <v>0.0331331937864934</v>
      </c>
    </row>
    <row r="32" s="286" customFormat="true" ht="17.25" hidden="false" customHeight="true" outlineLevel="0" collapsed="false">
      <c r="A32" s="287" t="s">
        <v>158</v>
      </c>
      <c r="B32" s="288" t="n">
        <v>2351.64952</v>
      </c>
      <c r="C32" s="289" t="n">
        <f aca="false">B32/$B$6</f>
        <v>0.00502790755028345</v>
      </c>
      <c r="D32" s="288" t="n">
        <v>2657.98764</v>
      </c>
      <c r="E32" s="290" t="n">
        <f aca="false">(B32/D32-1)</f>
        <v>-0.115251897860594</v>
      </c>
      <c r="F32" s="288" t="n">
        <v>18685.70814</v>
      </c>
      <c r="G32" s="290" t="n">
        <f aca="false">(F32/$F$6)</f>
        <v>0.00596257059934034</v>
      </c>
      <c r="H32" s="291" t="n">
        <v>20651.22488</v>
      </c>
      <c r="I32" s="290" t="n">
        <f aca="false">(F32/H32-1)</f>
        <v>-0.09517676319062</v>
      </c>
    </row>
    <row r="33" s="286" customFormat="true" ht="17.25" hidden="false" customHeight="true" outlineLevel="0" collapsed="false">
      <c r="A33" s="287" t="s">
        <v>159</v>
      </c>
      <c r="B33" s="288" t="n">
        <v>2325.23972</v>
      </c>
      <c r="C33" s="289" t="n">
        <f aca="false">B33/$B$6</f>
        <v>0.0049714424896134</v>
      </c>
      <c r="D33" s="288" t="n">
        <v>2177.24556</v>
      </c>
      <c r="E33" s="290" t="n">
        <f aca="false">(B33/D33-1)</f>
        <v>0.0679731136987598</v>
      </c>
      <c r="F33" s="288" t="n">
        <v>17887.71196</v>
      </c>
      <c r="G33" s="290" t="n">
        <f aca="false">(F33/$F$6)</f>
        <v>0.00570793167821385</v>
      </c>
      <c r="H33" s="291" t="n">
        <v>16887.61772</v>
      </c>
      <c r="I33" s="290" t="n">
        <f aca="false">(F33/H33-1)</f>
        <v>0.0592205636450185</v>
      </c>
    </row>
    <row r="34" s="286" customFormat="true" ht="17.25" hidden="false" customHeight="true" outlineLevel="0" collapsed="false">
      <c r="A34" s="287" t="s">
        <v>160</v>
      </c>
      <c r="B34" s="288" t="n">
        <v>2312.35092</v>
      </c>
      <c r="C34" s="289" t="n">
        <f aca="false">B34/$B$6</f>
        <v>0.0049438857919495</v>
      </c>
      <c r="D34" s="288" t="n">
        <v>3105.29736</v>
      </c>
      <c r="E34" s="290" t="n">
        <f aca="false">(B34/D34-1)</f>
        <v>-0.25535282070378</v>
      </c>
      <c r="F34" s="288" t="n">
        <v>21912.84216</v>
      </c>
      <c r="G34" s="290" t="n">
        <f aca="false">(F34/$F$6)</f>
        <v>0.00699234235236221</v>
      </c>
      <c r="H34" s="291" t="n">
        <v>25090.6986</v>
      </c>
      <c r="I34" s="290" t="n">
        <f aca="false">(F34/H34-1)</f>
        <v>-0.126654761218964</v>
      </c>
    </row>
    <row r="35" s="286" customFormat="true" ht="17.25" hidden="false" customHeight="true" outlineLevel="0" collapsed="false">
      <c r="A35" s="287" t="s">
        <v>161</v>
      </c>
      <c r="B35" s="288" t="n">
        <v>1718.73735</v>
      </c>
      <c r="C35" s="289" t="n">
        <f aca="false">B35/$B$6</f>
        <v>0.00367471956408673</v>
      </c>
      <c r="D35" s="288" t="n">
        <v>1813.32558</v>
      </c>
      <c r="E35" s="290" t="n">
        <f aca="false">(B35/D35-1)</f>
        <v>-0.0521628498727736</v>
      </c>
      <c r="F35" s="288" t="n">
        <v>11961.95055</v>
      </c>
      <c r="G35" s="290" t="n">
        <f aca="false">(F35/$F$6)</f>
        <v>0.00381703353845668</v>
      </c>
      <c r="H35" s="291" t="n">
        <v>16483.72935</v>
      </c>
      <c r="I35" s="290" t="n">
        <f aca="false">(F35/H35-1)</f>
        <v>-0.274317704688593</v>
      </c>
    </row>
    <row r="36" s="286" customFormat="true" ht="17.25" hidden="false" customHeight="true" outlineLevel="0" collapsed="false">
      <c r="A36" s="287" t="s">
        <v>162</v>
      </c>
      <c r="B36" s="288" t="n">
        <v>1497.86274</v>
      </c>
      <c r="C36" s="289" t="n">
        <f aca="false">B36/$B$6</f>
        <v>0.00320248205171928</v>
      </c>
      <c r="D36" s="288" t="n">
        <v>1410.51559</v>
      </c>
      <c r="E36" s="290" t="n">
        <f aca="false">(B36/D36-1)</f>
        <v>0.0619256891729925</v>
      </c>
      <c r="F36" s="288" t="n">
        <v>10614.08755</v>
      </c>
      <c r="G36" s="290" t="n">
        <f aca="false">(F36/$F$6)</f>
        <v>0.00338693325884594</v>
      </c>
      <c r="H36" s="291" t="n">
        <v>10170.02591</v>
      </c>
      <c r="I36" s="290" t="n">
        <f aca="false">(F36/H36-1)</f>
        <v>0.0436637668310524</v>
      </c>
    </row>
    <row r="37" s="286" customFormat="true" ht="17.25" hidden="false" customHeight="true" outlineLevel="0" collapsed="false">
      <c r="A37" s="287" t="s">
        <v>163</v>
      </c>
      <c r="B37" s="288" t="n">
        <v>1399.1455</v>
      </c>
      <c r="C37" s="289" t="n">
        <f aca="false">B37/$B$6</f>
        <v>0.00299142119757501</v>
      </c>
      <c r="D37" s="288" t="n">
        <v>1069.22225</v>
      </c>
      <c r="E37" s="290" t="n">
        <f aca="false">(B37/D37-1)</f>
        <v>0.308563771470338</v>
      </c>
      <c r="F37" s="288" t="n">
        <v>11523.08725</v>
      </c>
      <c r="G37" s="290" t="n">
        <f aca="false">(F37/$F$6)</f>
        <v>0.00367699317230604</v>
      </c>
      <c r="H37" s="291" t="n">
        <v>8489.9555</v>
      </c>
      <c r="I37" s="290" t="n">
        <f aca="false">(F37/H37-1)</f>
        <v>0.35726120708171</v>
      </c>
    </row>
    <row r="38" s="286" customFormat="true" ht="17.25" hidden="false" customHeight="true" outlineLevel="0" collapsed="false">
      <c r="A38" s="287" t="s">
        <v>164</v>
      </c>
      <c r="B38" s="288" t="n">
        <v>1269.98577</v>
      </c>
      <c r="C38" s="289" t="n">
        <f aca="false">B38/$B$6</f>
        <v>0.00271527325285085</v>
      </c>
      <c r="D38" s="288" t="n">
        <v>1766.56293</v>
      </c>
      <c r="E38" s="290" t="n">
        <f aca="false">(B38/D38-1)</f>
        <v>-0.281097917072221</v>
      </c>
      <c r="F38" s="288" t="n">
        <v>10592.61441</v>
      </c>
      <c r="G38" s="290" t="n">
        <f aca="false">(F38/$F$6)</f>
        <v>0.00338008122453821</v>
      </c>
      <c r="H38" s="291" t="n">
        <v>13446.099</v>
      </c>
      <c r="I38" s="290" t="n">
        <f aca="false">(F38/H38-1)</f>
        <v>-0.212216538789429</v>
      </c>
    </row>
    <row r="39" s="286" customFormat="true" ht="17.25" hidden="false" customHeight="true" outlineLevel="0" collapsed="false">
      <c r="A39" s="287" t="s">
        <v>165</v>
      </c>
      <c r="B39" s="288" t="n">
        <v>1051.35</v>
      </c>
      <c r="C39" s="289" t="n">
        <f aca="false">B39/$B$6</f>
        <v>0.00224782245740024</v>
      </c>
      <c r="D39" s="288" t="n">
        <v>1238.658</v>
      </c>
      <c r="E39" s="290" t="n">
        <f aca="false">(B39/D39-1)</f>
        <v>-0.151218496146636</v>
      </c>
      <c r="F39" s="288" t="n">
        <v>7997.484</v>
      </c>
      <c r="G39" s="290" t="n">
        <f aca="false">(F39/$F$6)</f>
        <v>0.00255198050883689</v>
      </c>
      <c r="H39" s="291" t="n">
        <v>8413.122</v>
      </c>
      <c r="I39" s="290" t="n">
        <f aca="false">(F39/H39-1)</f>
        <v>-0.0494035389003038</v>
      </c>
    </row>
    <row r="40" s="286" customFormat="true" ht="17.25" hidden="false" customHeight="true" outlineLevel="0" collapsed="false">
      <c r="A40" s="287" t="s">
        <v>166</v>
      </c>
      <c r="B40" s="288" t="n">
        <v>1033.2903</v>
      </c>
      <c r="C40" s="289" t="n">
        <f aca="false">B40/$B$6</f>
        <v>0.00220921019770184</v>
      </c>
      <c r="D40" s="288" t="n">
        <v>708.8235</v>
      </c>
      <c r="E40" s="290" t="n">
        <f aca="false">(B40/D40-1)</f>
        <v>0.457754010695187</v>
      </c>
      <c r="F40" s="288" t="n">
        <v>6393.43635</v>
      </c>
      <c r="G40" s="290" t="n">
        <f aca="false">(F40/$F$6)</f>
        <v>0.00204013224030073</v>
      </c>
      <c r="H40" s="291" t="n">
        <v>5203.5984</v>
      </c>
      <c r="I40" s="290" t="n">
        <f aca="false">(F40/H40-1)</f>
        <v>0.22865675990676</v>
      </c>
    </row>
    <row r="41" s="286" customFormat="true" ht="17.25" hidden="false" customHeight="true" outlineLevel="0" collapsed="false">
      <c r="A41" s="287" t="s">
        <v>167</v>
      </c>
      <c r="B41" s="288" t="n">
        <v>958.02976</v>
      </c>
      <c r="C41" s="289" t="n">
        <f aca="false">B41/$B$6</f>
        <v>0.00204830057486638</v>
      </c>
      <c r="D41" s="288" t="n">
        <v>798.28096</v>
      </c>
      <c r="E41" s="290" t="n">
        <f aca="false">(B41/D41-1)</f>
        <v>0.200116009280742</v>
      </c>
      <c r="F41" s="288" t="n">
        <v>7447.07232</v>
      </c>
      <c r="G41" s="290" t="n">
        <f aca="false">(F41/$F$6)</f>
        <v>0.00237634528665999</v>
      </c>
      <c r="H41" s="291" t="n">
        <v>6344.34256</v>
      </c>
      <c r="I41" s="290" t="n">
        <f aca="false">(F41/H41-1)</f>
        <v>0.173813086158449</v>
      </c>
    </row>
    <row r="42" s="286" customFormat="true" ht="17.25" hidden="false" customHeight="true" outlineLevel="0" collapsed="false">
      <c r="A42" s="287" t="s">
        <v>168</v>
      </c>
      <c r="B42" s="288" t="n">
        <v>839.68056</v>
      </c>
      <c r="C42" s="289" t="n">
        <f aca="false">B42/$B$6</f>
        <v>0.00179526591507149</v>
      </c>
      <c r="D42" s="288" t="n">
        <v>1234.47444</v>
      </c>
      <c r="E42" s="290" t="n">
        <f aca="false">(B42/D42-1)</f>
        <v>-0.319807253360386</v>
      </c>
      <c r="F42" s="288" t="n">
        <v>6742.33434</v>
      </c>
      <c r="G42" s="290" t="n">
        <f aca="false">(F42/$F$6)</f>
        <v>0.00215146486316717</v>
      </c>
      <c r="H42" s="291" t="n">
        <v>8602.18608</v>
      </c>
      <c r="I42" s="290" t="n">
        <f aca="false">(F42/H42-1)</f>
        <v>-0.216206871451449</v>
      </c>
    </row>
    <row r="43" s="286" customFormat="true" ht="17.25" hidden="false" customHeight="true" outlineLevel="0" collapsed="false">
      <c r="A43" s="287" t="s">
        <v>169</v>
      </c>
      <c r="B43" s="288" t="n">
        <v>474.63936</v>
      </c>
      <c r="C43" s="289" t="n">
        <f aca="false">B43/$B$6</f>
        <v>0.00101479527519292</v>
      </c>
      <c r="D43" s="288" t="n">
        <v>577.67424</v>
      </c>
      <c r="E43" s="290" t="n">
        <f aca="false">(B43/D43-1)</f>
        <v>-0.178361562391981</v>
      </c>
      <c r="F43" s="288" t="n">
        <v>3604.42368</v>
      </c>
      <c r="G43" s="290" t="n">
        <f aca="false">(F43/$F$6)</f>
        <v>0.00115016409872782</v>
      </c>
      <c r="H43" s="291" t="n">
        <v>4125.18912</v>
      </c>
      <c r="I43" s="290" t="n">
        <f aca="false">(F43/H43-1)</f>
        <v>-0.12624037949562</v>
      </c>
    </row>
    <row r="44" s="286" customFormat="true" ht="17.25" hidden="false" customHeight="true" outlineLevel="0" collapsed="false">
      <c r="A44" s="287" t="s">
        <v>170</v>
      </c>
      <c r="B44" s="288" t="n">
        <v>363.17765</v>
      </c>
      <c r="C44" s="289" t="n">
        <f aca="false">B44/$B$6</f>
        <v>0.000776486305888472</v>
      </c>
      <c r="D44" s="288" t="n">
        <v>464.2495</v>
      </c>
      <c r="E44" s="290" t="n">
        <f aca="false">(B44/D44-1)</f>
        <v>-0.217710196779964</v>
      </c>
      <c r="F44" s="288" t="n">
        <v>2788.4868</v>
      </c>
      <c r="G44" s="290" t="n">
        <f aca="false">(F44/$F$6)</f>
        <v>0.000889800337549777</v>
      </c>
      <c r="H44" s="291" t="n">
        <v>3264.3633</v>
      </c>
      <c r="I44" s="290" t="n">
        <f aca="false">(F44/H44-1)</f>
        <v>-0.145779270340406</v>
      </c>
    </row>
    <row r="45" s="286" customFormat="true" ht="17.25" hidden="false" customHeight="true" outlineLevel="0" collapsed="false">
      <c r="A45" s="287" t="s">
        <v>171</v>
      </c>
      <c r="B45" s="288" t="n">
        <v>168.35305</v>
      </c>
      <c r="C45" s="289" t="n">
        <f aca="false">B45/$B$6</f>
        <v>0.00035994461079738</v>
      </c>
      <c r="D45" s="288" t="n">
        <v>166.47725</v>
      </c>
      <c r="E45" s="290" t="n">
        <f aca="false">(B45/D45-1)</f>
        <v>0.0112676056338026</v>
      </c>
      <c r="F45" s="288" t="n">
        <v>1441.27093</v>
      </c>
      <c r="G45" s="290" t="n">
        <f aca="false">(F45/$F$6)</f>
        <v>0.000459906555775943</v>
      </c>
      <c r="H45" s="291" t="n">
        <v>1478.97451</v>
      </c>
      <c r="I45" s="290" t="n">
        <f aca="false">(F45/H45-1)</f>
        <v>-0.0254930559959412</v>
      </c>
    </row>
    <row r="46" s="286" customFormat="true" ht="17.25" hidden="false" customHeight="true" outlineLevel="0" collapsed="false">
      <c r="A46" s="292" t="s">
        <v>172</v>
      </c>
      <c r="B46" s="293" t="n">
        <v>37254.71074</v>
      </c>
      <c r="C46" s="294" t="n">
        <f aca="false">B46/$B$6</f>
        <v>0.0796518528038446</v>
      </c>
      <c r="D46" s="293" t="n">
        <v>37750.12367</v>
      </c>
      <c r="E46" s="295" t="n">
        <f aca="false">(B46/D46-1)</f>
        <v>-0.0131234783316408</v>
      </c>
      <c r="F46" s="293" t="n">
        <v>272664.17853</v>
      </c>
      <c r="G46" s="295" t="n">
        <f aca="false">(F46/$F$6)</f>
        <v>0.0870065722002795</v>
      </c>
      <c r="H46" s="296" t="n">
        <v>271515.82031</v>
      </c>
      <c r="I46" s="295" t="n">
        <f aca="false">(F46/H46-1)</f>
        <v>0.00422943391913133</v>
      </c>
    </row>
    <row r="47" customFormat="false" ht="12.75" hidden="false" customHeight="false" outlineLevel="0" collapsed="false">
      <c r="A47" s="297" t="s">
        <v>173</v>
      </c>
    </row>
    <row r="48" customFormat="false" ht="10.35" hidden="false" customHeight="true" outlineLevel="0" collapsed="false">
      <c r="A48" s="297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6">
      <formula>0</formula>
    </cfRule>
  </conditionalFormatting>
  <conditionalFormatting sqref="E6:E46 I6:I4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3" activeCellId="0" sqref="A3:I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8" width="18.99"/>
    <col collapsed="false" customWidth="true" hidden="false" outlineLevel="0" max="2" min="2" style="298" width="7.99"/>
    <col collapsed="false" customWidth="true" hidden="false" outlineLevel="0" max="3" min="3" style="298" width="10.85"/>
    <col collapsed="false" customWidth="true" hidden="false" outlineLevel="0" max="4" min="4" style="298" width="8.28"/>
    <col collapsed="false" customWidth="true" hidden="false" outlineLevel="0" max="5" min="5" style="298" width="8.85"/>
    <col collapsed="false" customWidth="true" hidden="false" outlineLevel="0" max="6" min="6" style="298" width="10.41"/>
    <col collapsed="false" customWidth="true" hidden="false" outlineLevel="0" max="7" min="7" style="298" width="9.41"/>
    <col collapsed="false" customWidth="true" hidden="false" outlineLevel="0" max="8" min="8" style="298" width="10.56"/>
    <col collapsed="false" customWidth="true" hidden="false" outlineLevel="0" max="9" min="9" style="298" width="8.7"/>
    <col collapsed="false" customWidth="false" hidden="false" outlineLevel="0" max="257" min="10" style="298" width="9.14"/>
  </cols>
  <sheetData>
    <row r="1" customFormat="false" ht="15.75" hidden="false" customHeight="false" outlineLevel="0" collapsed="false">
      <c r="H1" s="299" t="s">
        <v>29</v>
      </c>
      <c r="I1" s="299"/>
    </row>
    <row r="2" customFormat="false" ht="3.75" hidden="false" customHeight="true" outlineLevel="0" collapsed="false"/>
    <row r="3" customFormat="false" ht="28.5" hidden="false" customHeight="true" outlineLevel="0" collapsed="false">
      <c r="A3" s="300" t="s">
        <v>174</v>
      </c>
      <c r="B3" s="300"/>
      <c r="C3" s="300"/>
      <c r="D3" s="300"/>
      <c r="E3" s="300"/>
      <c r="F3" s="300"/>
      <c r="G3" s="300"/>
      <c r="H3" s="300"/>
      <c r="I3" s="300"/>
    </row>
    <row r="4" s="304" customFormat="true" ht="20.25" hidden="false" customHeight="true" outlineLevel="0" collapsed="false">
      <c r="A4" s="301" t="s">
        <v>131</v>
      </c>
      <c r="B4" s="302" t="s">
        <v>67</v>
      </c>
      <c r="C4" s="302"/>
      <c r="D4" s="302"/>
      <c r="E4" s="302"/>
      <c r="F4" s="303" t="s">
        <v>68</v>
      </c>
      <c r="G4" s="303"/>
      <c r="H4" s="303"/>
      <c r="I4" s="303"/>
    </row>
    <row r="5" s="309" customFormat="true" ht="35.1" hidden="false" customHeight="true" outlineLevel="0" collapsed="false">
      <c r="A5" s="301"/>
      <c r="B5" s="305" t="s">
        <v>69</v>
      </c>
      <c r="C5" s="306" t="s">
        <v>70</v>
      </c>
      <c r="D5" s="305" t="s">
        <v>71</v>
      </c>
      <c r="E5" s="307" t="s">
        <v>72</v>
      </c>
      <c r="F5" s="308" t="s">
        <v>73</v>
      </c>
      <c r="G5" s="307" t="s">
        <v>70</v>
      </c>
      <c r="H5" s="308" t="s">
        <v>74</v>
      </c>
      <c r="I5" s="307" t="s">
        <v>72</v>
      </c>
    </row>
    <row r="6" s="314" customFormat="true" ht="18" hidden="false" customHeight="true" outlineLevel="0" collapsed="false">
      <c r="A6" s="310" t="s">
        <v>132</v>
      </c>
      <c r="B6" s="311" t="n">
        <f aca="false">SUM(B7:B46)</f>
        <v>4611.32587484</v>
      </c>
      <c r="C6" s="312" t="n">
        <f aca="false">SUM(C7:C46)</f>
        <v>1</v>
      </c>
      <c r="D6" s="313" t="n">
        <f aca="false">SUM(D7:D46)</f>
        <v>5284.86683465</v>
      </c>
      <c r="E6" s="312" t="n">
        <f aca="false">(B6/D6-1)</f>
        <v>-0.127447101484934</v>
      </c>
      <c r="F6" s="311" t="n">
        <f aca="false">SUM(F7:F46)</f>
        <v>35834.22407304</v>
      </c>
      <c r="G6" s="312" t="n">
        <f aca="false">SUM(G7:G46)</f>
        <v>1</v>
      </c>
      <c r="H6" s="313" t="n">
        <f aca="false">SUM(H7:H46)</f>
        <v>44987.95457367</v>
      </c>
      <c r="I6" s="312" t="n">
        <f aca="false">(F6/H6-1)</f>
        <v>-0.203470697598405</v>
      </c>
    </row>
    <row r="7" s="314" customFormat="true" ht="18" hidden="false" customHeight="true" outlineLevel="0" collapsed="false">
      <c r="A7" s="315" t="s">
        <v>141</v>
      </c>
      <c r="B7" s="316" t="n">
        <v>1066.03103855</v>
      </c>
      <c r="C7" s="317" t="n">
        <f aca="false">B7/$B$6</f>
        <v>0.231176687027565</v>
      </c>
      <c r="D7" s="316" t="n">
        <v>1071.35512385</v>
      </c>
      <c r="E7" s="318" t="n">
        <f aca="false">(B7/D7-1)</f>
        <v>-0.00496948694366406</v>
      </c>
      <c r="F7" s="316" t="n">
        <v>7812.25355854</v>
      </c>
      <c r="G7" s="318" t="n">
        <f aca="false">(F7/$F$6)</f>
        <v>0.218010959093644</v>
      </c>
      <c r="H7" s="319" t="n">
        <v>8064.68923812</v>
      </c>
      <c r="I7" s="318" t="n">
        <f aca="false">(F7/H7-1)</f>
        <v>-0.0313013523678993</v>
      </c>
    </row>
    <row r="8" s="314" customFormat="true" ht="18" hidden="false" customHeight="true" outlineLevel="0" collapsed="false">
      <c r="A8" s="315" t="s">
        <v>134</v>
      </c>
      <c r="B8" s="316" t="n">
        <v>871.40248512</v>
      </c>
      <c r="C8" s="317" t="n">
        <f aca="false">B8/$B$6</f>
        <v>0.188970050864218</v>
      </c>
      <c r="D8" s="316" t="n">
        <v>784.43268336</v>
      </c>
      <c r="E8" s="318" t="n">
        <f aca="false">(B8/D8-1)</f>
        <v>0.11086968149705</v>
      </c>
      <c r="F8" s="316" t="n">
        <v>5126.46670512</v>
      </c>
      <c r="G8" s="318" t="n">
        <f aca="false">(F8/$F$6)</f>
        <v>0.143060630939597</v>
      </c>
      <c r="H8" s="319" t="n">
        <v>11039.22738864</v>
      </c>
      <c r="I8" s="318" t="n">
        <f aca="false">(F8/H8-1)</f>
        <v>-0.535613632671845</v>
      </c>
    </row>
    <row r="9" s="314" customFormat="true" ht="18" hidden="false" customHeight="true" outlineLevel="0" collapsed="false">
      <c r="A9" s="315" t="s">
        <v>136</v>
      </c>
      <c r="B9" s="316" t="n">
        <v>327.76394672</v>
      </c>
      <c r="C9" s="317" t="n">
        <f aca="false">B9/$B$6</f>
        <v>0.0710780273648243</v>
      </c>
      <c r="D9" s="316" t="n">
        <v>543.1517952</v>
      </c>
      <c r="E9" s="318" t="n">
        <f aca="false">(B9/D9-1)</f>
        <v>-0.396551848642403</v>
      </c>
      <c r="F9" s="316" t="n">
        <v>2924.0747456</v>
      </c>
      <c r="G9" s="318" t="n">
        <f aca="false">(F9/$F$6)</f>
        <v>0.081600057521545</v>
      </c>
      <c r="H9" s="319" t="n">
        <v>3648.97669872</v>
      </c>
      <c r="I9" s="318" t="n">
        <f aca="false">(F9/H9-1)</f>
        <v>-0.19865897016396</v>
      </c>
    </row>
    <row r="10" s="314" customFormat="true" ht="18" hidden="false" customHeight="true" outlineLevel="0" collapsed="false">
      <c r="A10" s="315" t="s">
        <v>135</v>
      </c>
      <c r="B10" s="316" t="n">
        <v>324.43899033</v>
      </c>
      <c r="C10" s="317" t="n">
        <f aca="false">B10/$B$6</f>
        <v>0.0703569860677559</v>
      </c>
      <c r="D10" s="316" t="n">
        <v>216.58197302</v>
      </c>
      <c r="E10" s="318" t="n">
        <f aca="false">(B10/D10-1)</f>
        <v>0.497996281989915</v>
      </c>
      <c r="F10" s="316" t="n">
        <v>2566.19489224</v>
      </c>
      <c r="G10" s="318" t="n">
        <f aca="false">(F10/$F$6)</f>
        <v>0.071612961034384</v>
      </c>
      <c r="H10" s="319" t="n">
        <v>1983.26576434</v>
      </c>
      <c r="I10" s="318" t="n">
        <f aca="false">(F10/H10-1)</f>
        <v>0.293923859515616</v>
      </c>
    </row>
    <row r="11" s="314" customFormat="true" ht="18" hidden="false" customHeight="true" outlineLevel="0" collapsed="false">
      <c r="A11" s="315" t="s">
        <v>133</v>
      </c>
      <c r="B11" s="316" t="n">
        <v>269.76439125</v>
      </c>
      <c r="C11" s="317" t="n">
        <f aca="false">B11/$B$6</f>
        <v>0.0585003963224265</v>
      </c>
      <c r="D11" s="316" t="n">
        <v>340.57823733</v>
      </c>
      <c r="E11" s="318" t="n">
        <f aca="false">(B11/D11-1)</f>
        <v>-0.20792240465848</v>
      </c>
      <c r="F11" s="316" t="n">
        <v>3025.73679795</v>
      </c>
      <c r="G11" s="318" t="n">
        <f aca="false">(F11/$F$6)</f>
        <v>0.084437067530267</v>
      </c>
      <c r="H11" s="319" t="n">
        <v>3902.33745171</v>
      </c>
      <c r="I11" s="318" t="n">
        <f aca="false">(F11/H11-1)</f>
        <v>-0.224634764319491</v>
      </c>
    </row>
    <row r="12" s="314" customFormat="true" ht="18" hidden="false" customHeight="true" outlineLevel="0" collapsed="false">
      <c r="A12" s="315" t="s">
        <v>138</v>
      </c>
      <c r="B12" s="316" t="n">
        <v>238.92771078</v>
      </c>
      <c r="C12" s="317" t="n">
        <f aca="false">B12/$B$6</f>
        <v>0.0518132349057396</v>
      </c>
      <c r="D12" s="316" t="n">
        <v>438.27073136</v>
      </c>
      <c r="E12" s="318" t="n">
        <f aca="false">(B12/D12-1)</f>
        <v>-0.454839911306461</v>
      </c>
      <c r="F12" s="316" t="n">
        <v>2288.07499954</v>
      </c>
      <c r="G12" s="318" t="n">
        <f aca="false">(F12/$F$6)</f>
        <v>0.0638516685857707</v>
      </c>
      <c r="H12" s="319" t="n">
        <v>3249.63664036</v>
      </c>
      <c r="I12" s="318" t="n">
        <f aca="false">(F12/H12-1)</f>
        <v>-0.295898202549032</v>
      </c>
    </row>
    <row r="13" s="314" customFormat="true" ht="18" hidden="false" customHeight="true" outlineLevel="0" collapsed="false">
      <c r="A13" s="315" t="s">
        <v>137</v>
      </c>
      <c r="B13" s="316" t="n">
        <v>93.5282194</v>
      </c>
      <c r="C13" s="317" t="n">
        <f aca="false">B13/$B$6</f>
        <v>0.0202822836508481</v>
      </c>
      <c r="D13" s="316" t="n">
        <v>103.22242147</v>
      </c>
      <c r="E13" s="318" t="n">
        <f aca="false">(B13/D13-1)</f>
        <v>-0.0939156622364016</v>
      </c>
      <c r="F13" s="316" t="n">
        <v>628.41126579</v>
      </c>
      <c r="G13" s="318" t="n">
        <f aca="false">(F13/$F$6)</f>
        <v>0.0175366226574105</v>
      </c>
      <c r="H13" s="319" t="n">
        <v>742.70760445</v>
      </c>
      <c r="I13" s="318" t="n">
        <f aca="false">(F13/H13-1)</f>
        <v>-0.153891434496137</v>
      </c>
    </row>
    <row r="14" s="314" customFormat="true" ht="18" hidden="false" customHeight="true" outlineLevel="0" collapsed="false">
      <c r="A14" s="315" t="s">
        <v>140</v>
      </c>
      <c r="B14" s="316" t="n">
        <v>79.10144883</v>
      </c>
      <c r="C14" s="317" t="n">
        <f aca="false">B14/$B$6</f>
        <v>0.0171537321319207</v>
      </c>
      <c r="D14" s="316" t="n">
        <v>75.29320251</v>
      </c>
      <c r="E14" s="318" t="n">
        <f aca="false">(B14/D14-1)</f>
        <v>0.050578886181581</v>
      </c>
      <c r="F14" s="316" t="n">
        <v>571.93800426</v>
      </c>
      <c r="G14" s="318" t="n">
        <f aca="false">(F14/$F$6)</f>
        <v>0.0159606638361761</v>
      </c>
      <c r="H14" s="319" t="n">
        <v>554.23613385</v>
      </c>
      <c r="I14" s="318" t="n">
        <f aca="false">(F14/H14-1)</f>
        <v>0.0319392210807949</v>
      </c>
    </row>
    <row r="15" s="314" customFormat="true" ht="18" hidden="false" customHeight="true" outlineLevel="0" collapsed="false">
      <c r="A15" s="315" t="s">
        <v>142</v>
      </c>
      <c r="B15" s="316" t="n">
        <v>73.2580627</v>
      </c>
      <c r="C15" s="317" t="n">
        <f aca="false">B15/$B$6</f>
        <v>0.0158865507856874</v>
      </c>
      <c r="D15" s="316" t="n">
        <v>73.96989132</v>
      </c>
      <c r="E15" s="318" t="n">
        <f aca="false">(B15/D15-1)</f>
        <v>-0.00962322111466374</v>
      </c>
      <c r="F15" s="316" t="n">
        <v>543.96343265</v>
      </c>
      <c r="G15" s="318" t="n">
        <f aca="false">(F15/$F$6)</f>
        <v>0.0151799975225151</v>
      </c>
      <c r="H15" s="319" t="n">
        <v>650.72265436</v>
      </c>
      <c r="I15" s="318" t="n">
        <f aca="false">(F15/H15-1)</f>
        <v>-0.164062555675121</v>
      </c>
    </row>
    <row r="16" s="314" customFormat="true" ht="18" hidden="false" customHeight="true" outlineLevel="0" collapsed="false">
      <c r="A16" s="315" t="s">
        <v>158</v>
      </c>
      <c r="B16" s="316" t="n">
        <v>65.52150484</v>
      </c>
      <c r="C16" s="317" t="n">
        <f aca="false">B16/$B$6</f>
        <v>0.0142088211977154</v>
      </c>
      <c r="D16" s="316" t="n">
        <v>141.52454272</v>
      </c>
      <c r="E16" s="318" t="n">
        <f aca="false">(B16/D16-1)</f>
        <v>-0.537030796350062</v>
      </c>
      <c r="F16" s="316" t="n">
        <v>881.80941189</v>
      </c>
      <c r="G16" s="318" t="n">
        <f aca="false">(F16/$F$6)</f>
        <v>0.0246080230478168</v>
      </c>
      <c r="H16" s="319" t="n">
        <v>760.72835278</v>
      </c>
      <c r="I16" s="318" t="n">
        <f aca="false">(F16/H16-1)</f>
        <v>0.15916464618089</v>
      </c>
    </row>
    <row r="17" s="314" customFormat="true" ht="18" hidden="false" customHeight="true" outlineLevel="0" collapsed="false">
      <c r="A17" s="315" t="s">
        <v>145</v>
      </c>
      <c r="B17" s="316" t="n">
        <v>64.14214825</v>
      </c>
      <c r="C17" s="317" t="n">
        <f aca="false">B17/$B$6</f>
        <v>0.0139096975557438</v>
      </c>
      <c r="D17" s="316" t="n">
        <v>60.10200985</v>
      </c>
      <c r="E17" s="318" t="n">
        <f aca="false">(B17/D17-1)</f>
        <v>0.0672213526649641</v>
      </c>
      <c r="F17" s="316" t="n">
        <v>592.42292164</v>
      </c>
      <c r="G17" s="318" t="n">
        <f aca="false">(F17/$F$6)</f>
        <v>0.0165323217389186</v>
      </c>
      <c r="H17" s="319" t="n">
        <v>491.6194881</v>
      </c>
      <c r="I17" s="318" t="n">
        <f aca="false">(F17/H17-1)</f>
        <v>0.205043607871573</v>
      </c>
    </row>
    <row r="18" s="314" customFormat="true" ht="18" hidden="false" customHeight="true" outlineLevel="0" collapsed="false">
      <c r="A18" s="315" t="s">
        <v>143</v>
      </c>
      <c r="B18" s="316" t="n">
        <v>61.58272491</v>
      </c>
      <c r="C18" s="317" t="n">
        <f aca="false">B18/$B$6</f>
        <v>0.0133546677423089</v>
      </c>
      <c r="D18" s="316" t="n">
        <v>57.19306806</v>
      </c>
      <c r="E18" s="318" t="n">
        <f aca="false">(B18/D18-1)</f>
        <v>0.0767515539714518</v>
      </c>
      <c r="F18" s="316" t="n">
        <v>439.78452957</v>
      </c>
      <c r="G18" s="318" t="n">
        <f aca="false">(F18/$F$6)</f>
        <v>0.0122727515649173</v>
      </c>
      <c r="H18" s="319" t="n">
        <v>562.60678356</v>
      </c>
      <c r="I18" s="318" t="n">
        <f aca="false">(F18/H18-1)</f>
        <v>-0.218309230494555</v>
      </c>
    </row>
    <row r="19" s="314" customFormat="true" ht="18" hidden="false" customHeight="true" outlineLevel="0" collapsed="false">
      <c r="A19" s="315" t="s">
        <v>157</v>
      </c>
      <c r="B19" s="316" t="n">
        <v>48.3280743</v>
      </c>
      <c r="C19" s="317" t="n">
        <f aca="false">B19/$B$6</f>
        <v>0.0104802990748679</v>
      </c>
      <c r="D19" s="316" t="n">
        <v>85.91212344</v>
      </c>
      <c r="E19" s="318" t="n">
        <f aca="false">(B19/D19-1)</f>
        <v>-0.437470843870461</v>
      </c>
      <c r="F19" s="316" t="n">
        <v>373.14894804</v>
      </c>
      <c r="G19" s="318" t="n">
        <f aca="false">(F19/$F$6)</f>
        <v>0.0104132001652783</v>
      </c>
      <c r="H19" s="319" t="n">
        <v>601.41755916</v>
      </c>
      <c r="I19" s="318" t="n">
        <f aca="false">(F19/H19-1)</f>
        <v>-0.379550958636497</v>
      </c>
    </row>
    <row r="20" s="314" customFormat="true" ht="18" hidden="false" customHeight="true" outlineLevel="0" collapsed="false">
      <c r="A20" s="315" t="s">
        <v>139</v>
      </c>
      <c r="B20" s="316" t="n">
        <v>40.20448955</v>
      </c>
      <c r="C20" s="317" t="n">
        <f aca="false">B20/$B$6</f>
        <v>0.00871863985353128</v>
      </c>
      <c r="D20" s="316" t="n">
        <v>44.69521278</v>
      </c>
      <c r="E20" s="318" t="n">
        <f aca="false">(B20/D20-1)</f>
        <v>-0.10047436740271</v>
      </c>
      <c r="F20" s="316" t="n">
        <v>297.27729334</v>
      </c>
      <c r="G20" s="318" t="n">
        <f aca="false">(F20/$F$6)</f>
        <v>0.0082959042934505</v>
      </c>
      <c r="H20" s="319" t="n">
        <v>361.99049042</v>
      </c>
      <c r="I20" s="318" t="n">
        <f aca="false">(F20/H20-1)</f>
        <v>-0.178770434010342</v>
      </c>
    </row>
    <row r="21" s="314" customFormat="true" ht="18" hidden="false" customHeight="true" outlineLevel="0" collapsed="false">
      <c r="A21" s="315" t="s">
        <v>148</v>
      </c>
      <c r="B21" s="316" t="n">
        <v>37.0604628</v>
      </c>
      <c r="C21" s="317" t="n">
        <f aca="false">B21/$B$6</f>
        <v>0.00803683448229212</v>
      </c>
      <c r="D21" s="316" t="n">
        <v>67.579845</v>
      </c>
      <c r="E21" s="318" t="n">
        <f aca="false">(B21/D21-1)</f>
        <v>-0.451604797258709</v>
      </c>
      <c r="F21" s="316" t="n">
        <v>351.338004</v>
      </c>
      <c r="G21" s="318" t="n">
        <f aca="false">(F21/$F$6)</f>
        <v>0.00980453778722476</v>
      </c>
      <c r="H21" s="319" t="n">
        <v>648.93355116</v>
      </c>
      <c r="I21" s="318" t="n">
        <f aca="false">(F21/H21-1)</f>
        <v>-0.458591710396286</v>
      </c>
    </row>
    <row r="22" s="314" customFormat="true" ht="18" hidden="false" customHeight="true" outlineLevel="0" collapsed="false">
      <c r="A22" s="315" t="s">
        <v>159</v>
      </c>
      <c r="B22" s="316" t="n">
        <v>32.19140936</v>
      </c>
      <c r="C22" s="317" t="n">
        <f aca="false">B22/$B$6</f>
        <v>0.00698094436041499</v>
      </c>
      <c r="D22" s="316" t="n">
        <v>61.7308788</v>
      </c>
      <c r="E22" s="318" t="n">
        <f aca="false">(B22/D22-1)</f>
        <v>-0.478520150923236</v>
      </c>
      <c r="F22" s="316" t="n">
        <v>297.04324216</v>
      </c>
      <c r="G22" s="318" t="n">
        <f aca="false">(F22/$F$6)</f>
        <v>0.00828937279497231</v>
      </c>
      <c r="H22" s="319" t="n">
        <v>390.38282908</v>
      </c>
      <c r="I22" s="318" t="n">
        <f aca="false">(F22/H22-1)</f>
        <v>-0.239097572861926</v>
      </c>
    </row>
    <row r="23" s="314" customFormat="true" ht="18" hidden="false" customHeight="true" outlineLevel="0" collapsed="false">
      <c r="A23" s="315" t="s">
        <v>146</v>
      </c>
      <c r="B23" s="316" t="n">
        <v>28.352532</v>
      </c>
      <c r="C23" s="317" t="n">
        <f aca="false">B23/$B$6</f>
        <v>0.00614845551356393</v>
      </c>
      <c r="D23" s="316" t="n">
        <v>30.180693</v>
      </c>
      <c r="E23" s="318" t="n">
        <f aca="false">(B23/D23-1)</f>
        <v>-0.0605738575982997</v>
      </c>
      <c r="F23" s="316" t="n">
        <v>211.31488488</v>
      </c>
      <c r="G23" s="318" t="n">
        <f aca="false">(F23/$F$6)</f>
        <v>0.00589701299096869</v>
      </c>
      <c r="H23" s="319" t="n">
        <v>210.39823854</v>
      </c>
      <c r="I23" s="318" t="n">
        <f aca="false">(F23/H23-1)</f>
        <v>0.00435672059975767</v>
      </c>
    </row>
    <row r="24" s="314" customFormat="true" ht="18" hidden="false" customHeight="true" outlineLevel="0" collapsed="false">
      <c r="A24" s="315" t="s">
        <v>154</v>
      </c>
      <c r="B24" s="316" t="n">
        <v>28.310532</v>
      </c>
      <c r="C24" s="317" t="n">
        <f aca="false">B24/$B$6</f>
        <v>0.00613934750403696</v>
      </c>
      <c r="D24" s="316" t="n">
        <v>46.62632376</v>
      </c>
      <c r="E24" s="318" t="n">
        <f aca="false">(B24/D24-1)</f>
        <v>-0.392820842026427</v>
      </c>
      <c r="F24" s="316" t="n">
        <v>223.87270296</v>
      </c>
      <c r="G24" s="318" t="n">
        <f aca="false">(F24/$F$6)</f>
        <v>0.00624745501684886</v>
      </c>
      <c r="H24" s="319" t="n">
        <v>313.95756408</v>
      </c>
      <c r="I24" s="318" t="n">
        <f aca="false">(F24/H24-1)</f>
        <v>-0.286933240114722</v>
      </c>
    </row>
    <row r="25" s="314" customFormat="true" ht="18" hidden="false" customHeight="true" outlineLevel="0" collapsed="false">
      <c r="A25" s="315" t="s">
        <v>147</v>
      </c>
      <c r="B25" s="316" t="n">
        <v>24.58314606</v>
      </c>
      <c r="C25" s="317" t="n">
        <f aca="false">B25/$B$6</f>
        <v>0.00533103639327007</v>
      </c>
      <c r="D25" s="316" t="n">
        <v>52.2929292</v>
      </c>
      <c r="E25" s="318" t="n">
        <f aca="false">(B25/D25-1)</f>
        <v>-0.529895409645555</v>
      </c>
      <c r="F25" s="316" t="n">
        <v>241.21189736</v>
      </c>
      <c r="G25" s="318" t="n">
        <f aca="false">(F25/$F$6)</f>
        <v>0.00673132748370228</v>
      </c>
      <c r="H25" s="319" t="n">
        <v>240.23450676</v>
      </c>
      <c r="I25" s="318" t="n">
        <f aca="false">(F25/H25-1)</f>
        <v>0.00406848546939309</v>
      </c>
    </row>
    <row r="26" s="314" customFormat="true" ht="18" hidden="false" customHeight="true" outlineLevel="0" collapsed="false">
      <c r="A26" s="315" t="s">
        <v>144</v>
      </c>
      <c r="B26" s="316" t="n">
        <v>23.06302506</v>
      </c>
      <c r="C26" s="317" t="n">
        <f aca="false">B26/$B$6</f>
        <v>0.00500138695159995</v>
      </c>
      <c r="D26" s="316" t="n">
        <v>26.65991916</v>
      </c>
      <c r="E26" s="318" t="n">
        <f aca="false">(B26/D26-1)</f>
        <v>-0.1349176671697</v>
      </c>
      <c r="F26" s="316" t="n">
        <v>183.06935928</v>
      </c>
      <c r="G26" s="318" t="n">
        <f aca="false">(F26/$F$6)</f>
        <v>0.00510878535856823</v>
      </c>
      <c r="H26" s="319" t="n">
        <v>199.12213476</v>
      </c>
      <c r="I26" s="318" t="n">
        <f aca="false">(F26/H26-1)</f>
        <v>-0.08061773493614</v>
      </c>
    </row>
    <row r="27" s="314" customFormat="true" ht="18" hidden="false" customHeight="true" outlineLevel="0" collapsed="false">
      <c r="A27" s="315" t="s">
        <v>160</v>
      </c>
      <c r="B27" s="316" t="n">
        <v>11.7539928</v>
      </c>
      <c r="C27" s="317" t="n">
        <f aca="false">B27/$B$6</f>
        <v>0.00254893996196004</v>
      </c>
      <c r="D27" s="316" t="n">
        <v>13.81310964</v>
      </c>
      <c r="E27" s="318" t="n">
        <f aca="false">(B27/D27-1)</f>
        <v>-0.149069752840969</v>
      </c>
      <c r="F27" s="316" t="n">
        <v>97.79402952</v>
      </c>
      <c r="G27" s="318" t="n">
        <f aca="false">(F27/$F$6)</f>
        <v>0.00272906786876894</v>
      </c>
      <c r="H27" s="319" t="n">
        <v>104.94297792</v>
      </c>
      <c r="I27" s="318" t="n">
        <f aca="false">(F27/H27-1)</f>
        <v>-0.0681222178148002</v>
      </c>
    </row>
    <row r="28" s="314" customFormat="true" ht="18" hidden="false" customHeight="true" outlineLevel="0" collapsed="false">
      <c r="A28" s="315" t="s">
        <v>156</v>
      </c>
      <c r="B28" s="316" t="n">
        <v>11.16005664</v>
      </c>
      <c r="C28" s="317" t="n">
        <f aca="false">B28/$B$6</f>
        <v>0.00242014052853882</v>
      </c>
      <c r="D28" s="316" t="n">
        <v>10.5852648</v>
      </c>
      <c r="E28" s="318" t="n">
        <f aca="false">(B28/D28-1)</f>
        <v>0.0543011300010179</v>
      </c>
      <c r="F28" s="316" t="n">
        <v>86.47890864</v>
      </c>
      <c r="G28" s="318" t="n">
        <f aca="false">(F28/$F$6)</f>
        <v>0.00241330490270229</v>
      </c>
      <c r="H28" s="319" t="n">
        <v>90.2026632</v>
      </c>
      <c r="I28" s="318" t="n">
        <f aca="false">(F28/H28-1)</f>
        <v>-0.0412820911034917</v>
      </c>
    </row>
    <row r="29" s="314" customFormat="true" ht="18" hidden="false" customHeight="true" outlineLevel="0" collapsed="false">
      <c r="A29" s="315" t="s">
        <v>149</v>
      </c>
      <c r="B29" s="316" t="n">
        <v>10.976289</v>
      </c>
      <c r="C29" s="317" t="n">
        <f aca="false">B29/$B$6</f>
        <v>0.00238028916149433</v>
      </c>
      <c r="D29" s="316" t="n">
        <v>17.470942</v>
      </c>
      <c r="E29" s="318" t="n">
        <f aca="false">(B29/D29-1)</f>
        <v>-0.371740287386908</v>
      </c>
      <c r="F29" s="316" t="n">
        <v>101.6861823</v>
      </c>
      <c r="G29" s="318" t="n">
        <f aca="false">(F29/$F$6)</f>
        <v>0.00283768338593674</v>
      </c>
      <c r="H29" s="319" t="n">
        <v>149.5467075</v>
      </c>
      <c r="I29" s="318" t="n">
        <f aca="false">(F29/H29-1)</f>
        <v>-0.320037304733038</v>
      </c>
    </row>
    <row r="30" s="314" customFormat="true" ht="18" hidden="false" customHeight="true" outlineLevel="0" collapsed="false">
      <c r="A30" s="315" t="s">
        <v>163</v>
      </c>
      <c r="B30" s="316" t="n">
        <v>7.50591675</v>
      </c>
      <c r="C30" s="317" t="n">
        <f aca="false">B30/$B$6</f>
        <v>0.00162771336351509</v>
      </c>
      <c r="D30" s="316" t="n">
        <v>6.9154935</v>
      </c>
      <c r="E30" s="318" t="n">
        <f aca="false">(B30/D30-1)</f>
        <v>0.0853768787433609</v>
      </c>
      <c r="F30" s="316" t="n">
        <v>59.69031875</v>
      </c>
      <c r="G30" s="318" t="n">
        <f aca="false">(F30/$F$6)</f>
        <v>0.00166573493061646</v>
      </c>
      <c r="H30" s="319" t="n">
        <v>59.95759175</v>
      </c>
      <c r="I30" s="318" t="n">
        <f aca="false">(F30/H30-1)</f>
        <v>-0.00445770072144358</v>
      </c>
    </row>
    <row r="31" s="314" customFormat="true" ht="18" hidden="false" customHeight="true" outlineLevel="0" collapsed="false">
      <c r="A31" s="315" t="s">
        <v>151</v>
      </c>
      <c r="B31" s="316" t="n">
        <v>6.61670186</v>
      </c>
      <c r="C31" s="317" t="n">
        <f aca="false">B31/$B$6</f>
        <v>0.00143488056138075</v>
      </c>
      <c r="D31" s="316" t="n">
        <v>8.72778089</v>
      </c>
      <c r="E31" s="318" t="n">
        <f aca="false">(B31/D31-1)</f>
        <v>-0.241880388223174</v>
      </c>
      <c r="F31" s="316" t="n">
        <v>69.35706203</v>
      </c>
      <c r="G31" s="318" t="n">
        <f aca="false">(F31/$F$6)</f>
        <v>0.00193549780479776</v>
      </c>
      <c r="H31" s="319" t="n">
        <v>92.3508345</v>
      </c>
      <c r="I31" s="318" t="n">
        <f aca="false">(F31/H31-1)</f>
        <v>-0.248982833717653</v>
      </c>
    </row>
    <row r="32" s="314" customFormat="true" ht="18" hidden="false" customHeight="true" outlineLevel="0" collapsed="false">
      <c r="A32" s="315" t="s">
        <v>165</v>
      </c>
      <c r="B32" s="316" t="n">
        <v>6.124146</v>
      </c>
      <c r="C32" s="317" t="n">
        <f aca="false">B32/$B$6</f>
        <v>0.00132806619315589</v>
      </c>
      <c r="D32" s="316" t="n">
        <v>17.85231</v>
      </c>
      <c r="E32" s="318" t="n">
        <f aca="false">(B32/D32-1)</f>
        <v>-0.656954982296409</v>
      </c>
      <c r="F32" s="316" t="n">
        <v>60.345168</v>
      </c>
      <c r="G32" s="318" t="n">
        <f aca="false">(F32/$F$6)</f>
        <v>0.00168400933914461</v>
      </c>
      <c r="H32" s="319" t="n">
        <v>71.608674</v>
      </c>
      <c r="I32" s="318" t="n">
        <f aca="false">(F32/H32-1)</f>
        <v>-0.157292481075687</v>
      </c>
    </row>
    <row r="33" s="314" customFormat="true" ht="18" hidden="false" customHeight="true" outlineLevel="0" collapsed="false">
      <c r="A33" s="315" t="s">
        <v>166</v>
      </c>
      <c r="B33" s="316" t="n">
        <v>4.8601791</v>
      </c>
      <c r="C33" s="317" t="n">
        <f aca="false">B33/$B$6</f>
        <v>0.001053965655847</v>
      </c>
      <c r="D33" s="316" t="n">
        <v>0.5632683</v>
      </c>
      <c r="E33" s="318" t="n">
        <f aca="false">(B33/D33-1)</f>
        <v>7.628532974428</v>
      </c>
      <c r="F33" s="316" t="n">
        <v>23.70464985</v>
      </c>
      <c r="G33" s="318" t="n">
        <f aca="false">(F33/$F$6)</f>
        <v>0.000661508668408262</v>
      </c>
      <c r="H33" s="319" t="n">
        <v>8.558949</v>
      </c>
      <c r="I33" s="318" t="n">
        <f aca="false">(F33/H33-1)</f>
        <v>1.76957484499557</v>
      </c>
    </row>
    <row r="34" s="314" customFormat="true" ht="18" hidden="false" customHeight="true" outlineLevel="0" collapsed="false">
      <c r="A34" s="315" t="s">
        <v>155</v>
      </c>
      <c r="B34" s="316" t="n">
        <v>4.4837727</v>
      </c>
      <c r="C34" s="317" t="n">
        <f aca="false">B34/$B$6</f>
        <v>0.000972339154008623</v>
      </c>
      <c r="D34" s="316" t="n">
        <v>5.65722102</v>
      </c>
      <c r="E34" s="318" t="n">
        <f aca="false">(B34/D34-1)</f>
        <v>-0.207424867413082</v>
      </c>
      <c r="F34" s="316" t="n">
        <v>29.3149938</v>
      </c>
      <c r="G34" s="318" t="n">
        <f aca="false">(F34/$F$6)</f>
        <v>0.000818072514706834</v>
      </c>
      <c r="H34" s="319" t="n">
        <v>32.24679624</v>
      </c>
      <c r="I34" s="318" t="n">
        <f aca="false">(F34/H34-1)</f>
        <v>-0.0909176346753882</v>
      </c>
    </row>
    <row r="35" s="314" customFormat="true" ht="18" hidden="false" customHeight="true" outlineLevel="0" collapsed="false">
      <c r="A35" s="315" t="s">
        <v>164</v>
      </c>
      <c r="B35" s="316" t="n">
        <v>4.46564091</v>
      </c>
      <c r="C35" s="317" t="n">
        <f aca="false">B35/$B$6</f>
        <v>0.000968407141721457</v>
      </c>
      <c r="D35" s="316" t="n">
        <v>4.99981671</v>
      </c>
      <c r="E35" s="318" t="n">
        <f aca="false">(B35/D35-1)</f>
        <v>-0.106839076506867</v>
      </c>
      <c r="F35" s="316" t="n">
        <v>32.11737729</v>
      </c>
      <c r="G35" s="318" t="n">
        <f aca="false">(F35/$F$6)</f>
        <v>0.000896276621604418</v>
      </c>
      <c r="H35" s="319" t="n">
        <v>37.31103333</v>
      </c>
      <c r="I35" s="318" t="n">
        <f aca="false">(F35/H35-1)</f>
        <v>-0.139198933303839</v>
      </c>
    </row>
    <row r="36" s="314" customFormat="true" ht="18" hidden="false" customHeight="true" outlineLevel="0" collapsed="false">
      <c r="A36" s="315" t="s">
        <v>150</v>
      </c>
      <c r="B36" s="316" t="n">
        <v>4.3820595</v>
      </c>
      <c r="C36" s="317" t="n">
        <f aca="false">B36/$B$6</f>
        <v>0.000950281896993898</v>
      </c>
      <c r="D36" s="316" t="n">
        <v>6.07118652</v>
      </c>
      <c r="E36" s="318" t="n">
        <f aca="false">(B36/D36-1)</f>
        <v>-0.278220248123755</v>
      </c>
      <c r="F36" s="316" t="n">
        <v>36.71700921</v>
      </c>
      <c r="G36" s="318" t="n">
        <f aca="false">(F36/$F$6)</f>
        <v>0.0010246352519078</v>
      </c>
      <c r="H36" s="319" t="n">
        <v>46.93476312</v>
      </c>
      <c r="I36" s="318" t="n">
        <f aca="false">(F36/H36-1)</f>
        <v>-0.217701192693268</v>
      </c>
    </row>
    <row r="37" s="314" customFormat="true" ht="18" hidden="false" customHeight="true" outlineLevel="0" collapsed="false">
      <c r="A37" s="315" t="s">
        <v>169</v>
      </c>
      <c r="B37" s="316" t="n">
        <v>4.25158656</v>
      </c>
      <c r="C37" s="317" t="n">
        <f aca="false">B37/$B$6</f>
        <v>0.000921987878409812</v>
      </c>
      <c r="D37" s="316" t="n">
        <v>4.9560576</v>
      </c>
      <c r="E37" s="318" t="n">
        <f aca="false">(B37/D37-1)</f>
        <v>-0.142143432715552</v>
      </c>
      <c r="F37" s="316" t="n">
        <v>35.70358272</v>
      </c>
      <c r="G37" s="318" t="n">
        <f aca="false">(F37/$F$6)</f>
        <v>0.000996354285423518</v>
      </c>
      <c r="H37" s="319" t="n">
        <v>45.50567424</v>
      </c>
      <c r="I37" s="318" t="n">
        <f aca="false">(F37/H37-1)</f>
        <v>-0.215403720166921</v>
      </c>
    </row>
    <row r="38" s="314" customFormat="true" ht="18" hidden="false" customHeight="true" outlineLevel="0" collapsed="false">
      <c r="A38" s="315" t="s">
        <v>152</v>
      </c>
      <c r="B38" s="316" t="n">
        <v>3.60313515</v>
      </c>
      <c r="C38" s="317" t="n">
        <f aca="false">B38/$B$6</f>
        <v>0.000781366411265614</v>
      </c>
      <c r="D38" s="316" t="n">
        <v>5.8781952</v>
      </c>
      <c r="E38" s="318" t="n">
        <f aca="false">(B38/D38-1)</f>
        <v>-0.38703377016129</v>
      </c>
      <c r="F38" s="316" t="n">
        <v>35.21917395</v>
      </c>
      <c r="G38" s="318" t="n">
        <f aca="false">(F38/$F$6)</f>
        <v>0.000982836237174094</v>
      </c>
      <c r="H38" s="319" t="n">
        <v>49.5669033</v>
      </c>
      <c r="I38" s="318" t="n">
        <f aca="false">(F38/H38-1)</f>
        <v>-0.289461886758619</v>
      </c>
    </row>
    <row r="39" s="314" customFormat="true" ht="18" hidden="false" customHeight="true" outlineLevel="0" collapsed="false">
      <c r="A39" s="315" t="s">
        <v>153</v>
      </c>
      <c r="B39" s="316" t="n">
        <v>3.3315345</v>
      </c>
      <c r="C39" s="317" t="n">
        <f aca="false">B39/$B$6</f>
        <v>0.000722467808700593</v>
      </c>
      <c r="D39" s="316" t="n">
        <v>4.9449582</v>
      </c>
      <c r="E39" s="318" t="n">
        <f aca="false">(B39/D39-1)</f>
        <v>-0.326276509273628</v>
      </c>
      <c r="F39" s="316" t="n">
        <v>26.8181676</v>
      </c>
      <c r="G39" s="318" t="n">
        <f aca="false">(F39/$F$6)</f>
        <v>0.000748395376033179</v>
      </c>
      <c r="H39" s="319" t="n">
        <v>48.6977715</v>
      </c>
      <c r="I39" s="318" t="n">
        <f aca="false">(F39/H39-1)</f>
        <v>-0.449293740268998</v>
      </c>
    </row>
    <row r="40" s="314" customFormat="true" ht="18" hidden="false" customHeight="true" outlineLevel="0" collapsed="false">
      <c r="A40" s="315" t="s">
        <v>168</v>
      </c>
      <c r="B40" s="316" t="n">
        <v>2.00480778</v>
      </c>
      <c r="C40" s="317" t="n">
        <f aca="false">B40/$B$6</f>
        <v>0.000434757341904309</v>
      </c>
      <c r="D40" s="316" t="n">
        <v>3.89800254</v>
      </c>
      <c r="E40" s="318" t="n">
        <f aca="false">(B40/D40-1)</f>
        <v>-0.48568330589133</v>
      </c>
      <c r="F40" s="316" t="n">
        <v>17.46156738</v>
      </c>
      <c r="G40" s="318" t="n">
        <f aca="false">(F40/$F$6)</f>
        <v>0.00048728744187145</v>
      </c>
      <c r="H40" s="319" t="n">
        <v>28.89274434</v>
      </c>
      <c r="I40" s="318" t="n">
        <f aca="false">(F40/H40-1)</f>
        <v>-0.395641785545942</v>
      </c>
    </row>
    <row r="41" s="314" customFormat="true" ht="18" hidden="false" customHeight="true" outlineLevel="0" collapsed="false">
      <c r="A41" s="315" t="s">
        <v>171</v>
      </c>
      <c r="B41" s="316" t="n">
        <v>1.78004041</v>
      </c>
      <c r="C41" s="317" t="n">
        <f aca="false">B41/$B$6</f>
        <v>0.00038601488125403</v>
      </c>
      <c r="D41" s="316" t="n">
        <v>1.79307722</v>
      </c>
      <c r="E41" s="318" t="n">
        <f aca="false">(B41/D41-1)</f>
        <v>-0.00727063500366132</v>
      </c>
      <c r="F41" s="316" t="n">
        <v>16.80135302</v>
      </c>
      <c r="G41" s="318" t="n">
        <f aca="false">(F41/$F$6)</f>
        <v>0.000468863313065024</v>
      </c>
      <c r="H41" s="319" t="n">
        <v>17.77264226</v>
      </c>
      <c r="I41" s="318" t="n">
        <f aca="false">(F41/H41-1)</f>
        <v>-0.054650806885706</v>
      </c>
    </row>
    <row r="42" s="314" customFormat="true" ht="18" hidden="false" customHeight="true" outlineLevel="0" collapsed="false">
      <c r="A42" s="315" t="s">
        <v>170</v>
      </c>
      <c r="B42" s="316" t="n">
        <v>1.7683006</v>
      </c>
      <c r="C42" s="317" t="n">
        <f aca="false">B42/$B$6</f>
        <v>0.000383469016936773</v>
      </c>
      <c r="D42" s="316" t="n">
        <v>1.1039006</v>
      </c>
      <c r="E42" s="318" t="n">
        <f aca="false">(B42/D42-1)</f>
        <v>0.601865783930184</v>
      </c>
      <c r="F42" s="316" t="n">
        <v>10.8817093</v>
      </c>
      <c r="G42" s="318" t="n">
        <f aca="false">(F42/$F$6)</f>
        <v>0.00030366805983632</v>
      </c>
      <c r="H42" s="319" t="n">
        <v>14.3490468</v>
      </c>
      <c r="I42" s="318" t="n">
        <f aca="false">(F42/H42-1)</f>
        <v>-0.24164235773487</v>
      </c>
    </row>
    <row r="43" s="314" customFormat="true" ht="18" hidden="false" customHeight="true" outlineLevel="0" collapsed="false">
      <c r="A43" s="315" t="s">
        <v>161</v>
      </c>
      <c r="B43" s="316" t="n">
        <v>1.63568427</v>
      </c>
      <c r="C43" s="317" t="n">
        <f aca="false">B43/$B$6</f>
        <v>0.000354710188435068</v>
      </c>
      <c r="D43" s="316" t="n">
        <v>1.61953506</v>
      </c>
      <c r="E43" s="318" t="n">
        <f aca="false">(B43/D43-1)</f>
        <v>0.00997150997151008</v>
      </c>
      <c r="F43" s="316" t="n">
        <v>25.94947344</v>
      </c>
      <c r="G43" s="318" t="n">
        <f aca="false">(F43/$F$6)</f>
        <v>0.000724153350916929</v>
      </c>
      <c r="H43" s="319" t="n">
        <v>45.26239058</v>
      </c>
      <c r="I43" s="318" t="n">
        <f aca="false">(F43/H43-1)</f>
        <v>-0.426687960854939</v>
      </c>
    </row>
    <row r="44" s="314" customFormat="true" ht="18" hidden="false" customHeight="true" outlineLevel="0" collapsed="false">
      <c r="A44" s="315" t="s">
        <v>162</v>
      </c>
      <c r="B44" s="316" t="n">
        <v>1.49842627</v>
      </c>
      <c r="C44" s="317" t="n">
        <f aca="false">B44/$B$6</f>
        <v>0.000324944779586195</v>
      </c>
      <c r="D44" s="316" t="n">
        <v>3.09885147</v>
      </c>
      <c r="E44" s="318" t="n">
        <f aca="false">(B44/D44-1)</f>
        <v>-0.516457537734134</v>
      </c>
      <c r="F44" s="316" t="n">
        <v>18.53112052</v>
      </c>
      <c r="G44" s="318" t="n">
        <f aca="false">(F44/$F$6)</f>
        <v>0.000517134694537503</v>
      </c>
      <c r="H44" s="319" t="n">
        <v>24.13993461</v>
      </c>
      <c r="I44" s="318" t="n">
        <f aca="false">(F44/H44-1)</f>
        <v>-0.232345869225203</v>
      </c>
    </row>
    <row r="45" s="314" customFormat="true" ht="18" hidden="false" customHeight="true" outlineLevel="0" collapsed="false">
      <c r="A45" s="315" t="s">
        <v>167</v>
      </c>
      <c r="B45" s="316" t="n">
        <v>0.93626688</v>
      </c>
      <c r="C45" s="317" t="n">
        <f aca="false">B45/$B$6</f>
        <v>0.000203036372924411</v>
      </c>
      <c r="D45" s="316" t="n">
        <v>0.85998104</v>
      </c>
      <c r="E45" s="318" t="n">
        <f aca="false">(B45/D45-1)</f>
        <v>0.0887064207834163</v>
      </c>
      <c r="F45" s="316" t="n">
        <v>8.16258488</v>
      </c>
      <c r="G45" s="318" t="n">
        <f aca="false">(F45/$F$6)</f>
        <v>0.000227787404112962</v>
      </c>
      <c r="H45" s="319" t="n">
        <v>9.91901136</v>
      </c>
      <c r="I45" s="318" t="n">
        <f aca="false">(F45/H45-1)</f>
        <v>-0.177076768666993</v>
      </c>
    </row>
    <row r="46" s="314" customFormat="true" ht="18" hidden="false" customHeight="true" outlineLevel="0" collapsed="false">
      <c r="A46" s="320" t="s">
        <v>172</v>
      </c>
      <c r="B46" s="321" t="n">
        <v>720.63099435</v>
      </c>
      <c r="C46" s="322" t="n">
        <f aca="false">B46/$B$6</f>
        <v>0.156274141951636</v>
      </c>
      <c r="D46" s="321" t="n">
        <v>842.70427715</v>
      </c>
      <c r="E46" s="323" t="n">
        <f aca="false">(B46/D46-1)</f>
        <v>-0.144858980914216</v>
      </c>
      <c r="F46" s="321" t="n">
        <v>5462.08204403002</v>
      </c>
      <c r="G46" s="323" t="n">
        <f aca="false">(F46/$F$6)</f>
        <v>0.152426407584459</v>
      </c>
      <c r="H46" s="324" t="n">
        <v>5392.99639117</v>
      </c>
      <c r="I46" s="323" t="n">
        <f aca="false">(F46/H46-1)</f>
        <v>0.0128102538642783</v>
      </c>
    </row>
    <row r="47" customFormat="false" ht="14.25" hidden="false" customHeight="false" outlineLevel="0" collapsed="false">
      <c r="A47" s="325" t="s">
        <v>175</v>
      </c>
    </row>
    <row r="48" customFormat="false" ht="10.35" hidden="false" customHeight="true" outlineLevel="0" collapsed="false">
      <c r="A48" s="149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9">
      <formula>0</formula>
    </cfRule>
  </conditionalFormatting>
  <conditionalFormatting sqref="E6:E46 I6:I46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6" width="16.56"/>
    <col collapsed="false" customWidth="true" hidden="false" outlineLevel="0" max="2" min="2" style="326" width="10.85"/>
    <col collapsed="false" customWidth="true" hidden="false" outlineLevel="0" max="4" min="3" style="326" width="10.71"/>
    <col collapsed="false" customWidth="true" hidden="false" outlineLevel="0" max="5" min="5" style="326" width="9.41"/>
    <col collapsed="false" customWidth="true" hidden="false" outlineLevel="0" max="6" min="6" style="326" width="12.56"/>
    <col collapsed="false" customWidth="true" hidden="false" outlineLevel="0" max="7" min="7" style="326" width="10.71"/>
    <col collapsed="false" customWidth="true" hidden="false" outlineLevel="0" max="8" min="8" style="326" width="12.42"/>
    <col collapsed="false" customWidth="true" hidden="false" outlineLevel="0" max="9" min="9" style="326" width="8.85"/>
    <col collapsed="false" customWidth="false" hidden="false" outlineLevel="0" max="11" min="10" style="326" width="9.14"/>
    <col collapsed="false" customWidth="true" hidden="false" outlineLevel="0" max="12" min="12" style="326" width="11.85"/>
    <col collapsed="false" customWidth="false" hidden="false" outlineLevel="0" max="14" min="13" style="326" width="9.14"/>
    <col collapsed="false" customWidth="true" hidden="false" outlineLevel="0" max="15" min="15" style="326" width="11.7"/>
    <col collapsed="false" customWidth="false" hidden="false" outlineLevel="0" max="257" min="16" style="326" width="9.14"/>
  </cols>
  <sheetData>
    <row r="1" customFormat="false" ht="15.75" hidden="false" customHeight="false" outlineLevel="0" collapsed="false">
      <c r="H1" s="327" t="s">
        <v>29</v>
      </c>
      <c r="I1" s="327"/>
    </row>
    <row r="2" customFormat="false" ht="6" hidden="false" customHeight="true" outlineLevel="0" collapsed="false"/>
    <row r="3" customFormat="false" ht="23.25" hidden="false" customHeight="true" outlineLevel="0" collapsed="false">
      <c r="A3" s="328" t="s">
        <v>176</v>
      </c>
      <c r="B3" s="328"/>
      <c r="C3" s="328"/>
      <c r="D3" s="328"/>
      <c r="E3" s="328"/>
      <c r="F3" s="328"/>
      <c r="G3" s="328"/>
      <c r="H3" s="328"/>
      <c r="I3" s="328"/>
    </row>
    <row r="4" customFormat="false" ht="14.45" hidden="false" customHeight="true" outlineLevel="0" collapsed="false">
      <c r="A4" s="329" t="s">
        <v>177</v>
      </c>
      <c r="B4" s="330" t="s">
        <v>67</v>
      </c>
      <c r="C4" s="330"/>
      <c r="D4" s="330"/>
      <c r="E4" s="330"/>
      <c r="F4" s="331" t="s">
        <v>68</v>
      </c>
      <c r="G4" s="331"/>
      <c r="H4" s="331"/>
      <c r="I4" s="331"/>
    </row>
    <row r="5" s="338" customFormat="true" ht="26.25" hidden="false" customHeight="false" outlineLevel="0" collapsed="false">
      <c r="A5" s="329"/>
      <c r="B5" s="332" t="s">
        <v>69</v>
      </c>
      <c r="C5" s="333" t="s">
        <v>70</v>
      </c>
      <c r="D5" s="334" t="s">
        <v>71</v>
      </c>
      <c r="E5" s="335" t="s">
        <v>72</v>
      </c>
      <c r="F5" s="336" t="s">
        <v>73</v>
      </c>
      <c r="G5" s="337" t="s">
        <v>70</v>
      </c>
      <c r="H5" s="336" t="s">
        <v>74</v>
      </c>
      <c r="I5" s="335" t="s">
        <v>72</v>
      </c>
    </row>
    <row r="6" s="345" customFormat="true" ht="15.4" hidden="false" customHeight="true" outlineLevel="0" collapsed="false">
      <c r="A6" s="339" t="s">
        <v>75</v>
      </c>
      <c r="B6" s="340" t="n">
        <f aca="false">B7+B20+B25+B35+B44+B49</f>
        <v>1662302.75013</v>
      </c>
      <c r="C6" s="341" t="n">
        <f aca="false">(B6/$B$6)</f>
        <v>1</v>
      </c>
      <c r="D6" s="342" t="n">
        <f aca="false">D7+D20+D25+D35+D44+D49</f>
        <v>1585099.37676</v>
      </c>
      <c r="E6" s="343" t="n">
        <f aca="false">(B6/D6-1)</f>
        <v>0.0487056991516874</v>
      </c>
      <c r="F6" s="344" t="n">
        <f aca="false">F7+F20+F25+F35+F44+F49</f>
        <v>11694841.37214</v>
      </c>
      <c r="G6" s="341" t="n">
        <f aca="false">(F6/$F$6)</f>
        <v>1</v>
      </c>
      <c r="H6" s="342" t="n">
        <f aca="false">H7+H20+H25+H35+H44+H49</f>
        <v>11091857.89317</v>
      </c>
      <c r="I6" s="343" t="n">
        <f aca="false">(F6/H6-1)</f>
        <v>0.0543627122505146</v>
      </c>
    </row>
    <row r="7" s="351" customFormat="true" ht="15.95" hidden="false" customHeight="true" outlineLevel="0" collapsed="false">
      <c r="A7" s="346" t="s">
        <v>178</v>
      </c>
      <c r="B7" s="347" t="n">
        <f aca="false">SUM(B8:B19)</f>
        <v>633612.53236</v>
      </c>
      <c r="C7" s="348" t="n">
        <f aca="false">(B7/$B$6)</f>
        <v>0.381165544188896</v>
      </c>
      <c r="D7" s="349" t="n">
        <f aca="false">SUM(D8:D19)</f>
        <v>585964.08626</v>
      </c>
      <c r="E7" s="350" t="n">
        <f aca="false">(B7/D7-1)</f>
        <v>0.0813163250398554</v>
      </c>
      <c r="F7" s="347" t="n">
        <f aca="false">SUM(F8:F19)</f>
        <v>4225018.6426</v>
      </c>
      <c r="G7" s="348" t="n">
        <f aca="false">(F7/$F$6)</f>
        <v>0.361271992338865</v>
      </c>
      <c r="H7" s="349" t="n">
        <f aca="false">SUM(H8:H19)</f>
        <v>3811413.59587</v>
      </c>
      <c r="I7" s="350" t="n">
        <f aca="false">(F7/H7-1)</f>
        <v>0.108517492611711</v>
      </c>
      <c r="L7" s="352"/>
      <c r="M7" s="352"/>
      <c r="N7" s="352"/>
      <c r="O7" s="352"/>
    </row>
    <row r="8" customFormat="false" ht="17.1" hidden="false" customHeight="true" outlineLevel="0" collapsed="false">
      <c r="A8" s="353" t="s">
        <v>179</v>
      </c>
      <c r="B8" s="354" t="n">
        <v>123478.23828</v>
      </c>
      <c r="C8" s="355" t="n">
        <f aca="false">(B8/$B$6)</f>
        <v>0.0742814377647775</v>
      </c>
      <c r="D8" s="356" t="n">
        <v>89298.89076</v>
      </c>
      <c r="E8" s="357" t="n">
        <f aca="false">(B8/D8-1)</f>
        <v>0.382752206988333</v>
      </c>
      <c r="F8" s="356" t="n">
        <v>823152.68163</v>
      </c>
      <c r="G8" s="355" t="n">
        <f aca="false">(F8/$F$6)</f>
        <v>0.0703859638140071</v>
      </c>
      <c r="H8" s="356" t="n">
        <v>589748.43659</v>
      </c>
      <c r="I8" s="357" t="n">
        <f aca="false">(F8/H8-1)</f>
        <v>0.39576916284776</v>
      </c>
      <c r="J8" s="358"/>
    </row>
    <row r="9" customFormat="false" ht="17.1" hidden="false" customHeight="true" outlineLevel="0" collapsed="false">
      <c r="A9" s="353" t="s">
        <v>180</v>
      </c>
      <c r="B9" s="354" t="n">
        <v>114885.0428</v>
      </c>
      <c r="C9" s="355" t="n">
        <f aca="false">(B9/$B$6)</f>
        <v>0.0691119850406404</v>
      </c>
      <c r="D9" s="356" t="n">
        <v>132803.7832</v>
      </c>
      <c r="E9" s="357" t="n">
        <f aca="false">(B9/D9-1)</f>
        <v>-0.134926430318741</v>
      </c>
      <c r="F9" s="356" t="n">
        <v>816023.9472</v>
      </c>
      <c r="G9" s="355" t="n">
        <f aca="false">(F9/$F$6)</f>
        <v>0.0697764015118641</v>
      </c>
      <c r="H9" s="356" t="n">
        <v>924978.9076</v>
      </c>
      <c r="I9" s="357" t="n">
        <f aca="false">(F9/H9-1)</f>
        <v>-0.117791832337778</v>
      </c>
      <c r="J9" s="358"/>
    </row>
    <row r="10" customFormat="false" ht="17.1" hidden="false" customHeight="true" outlineLevel="0" collapsed="false">
      <c r="A10" s="353" t="s">
        <v>181</v>
      </c>
      <c r="B10" s="354" t="n">
        <v>50323.8099</v>
      </c>
      <c r="C10" s="355" t="n">
        <f aca="false">(B10/$B$6)</f>
        <v>0.0302735526943359</v>
      </c>
      <c r="D10" s="356" t="n">
        <v>48677.98572</v>
      </c>
      <c r="E10" s="357" t="n">
        <f aca="false">(B10/D10-1)</f>
        <v>0.0338104413248921</v>
      </c>
      <c r="F10" s="356" t="n">
        <v>340567.24884</v>
      </c>
      <c r="G10" s="355" t="n">
        <f aca="false">(F10/$F$6)</f>
        <v>0.0291211516259909</v>
      </c>
      <c r="H10" s="356" t="n">
        <v>334276.49346</v>
      </c>
      <c r="I10" s="357" t="n">
        <f aca="false">(F10/H10-1)</f>
        <v>0.0188190180975221</v>
      </c>
      <c r="J10" s="358"/>
    </row>
    <row r="11" customFormat="false" ht="17.1" hidden="false" customHeight="true" outlineLevel="0" collapsed="false">
      <c r="A11" s="353" t="s">
        <v>182</v>
      </c>
      <c r="B11" s="354" t="n">
        <v>49287.3505</v>
      </c>
      <c r="C11" s="355" t="n">
        <f aca="false">(B11/$B$6)</f>
        <v>0.0296500444916821</v>
      </c>
      <c r="D11" s="356" t="n">
        <v>25105.1405</v>
      </c>
      <c r="E11" s="357" t="n">
        <f aca="false">(B11/D11-1)</f>
        <v>0.963237389569678</v>
      </c>
      <c r="F11" s="356" t="n">
        <v>335034.50325</v>
      </c>
      <c r="G11" s="355" t="n">
        <f aca="false">(F11/$F$6)</f>
        <v>0.028648058796944</v>
      </c>
      <c r="H11" s="356" t="n">
        <v>190760.4335</v>
      </c>
      <c r="I11" s="357" t="n">
        <f aca="false">(F11/H11-1)</f>
        <v>0.756310242658365</v>
      </c>
      <c r="J11" s="358"/>
    </row>
    <row r="12" customFormat="false" ht="17.1" hidden="false" customHeight="true" outlineLevel="0" collapsed="false">
      <c r="A12" s="353" t="s">
        <v>183</v>
      </c>
      <c r="B12" s="354" t="n">
        <v>43188.97032</v>
      </c>
      <c r="C12" s="355" t="n">
        <f aca="false">(B12/$B$6)</f>
        <v>0.0259814106164611</v>
      </c>
      <c r="D12" s="356" t="n">
        <v>41772.77784</v>
      </c>
      <c r="E12" s="357" t="n">
        <f aca="false">(B12/D12-1)</f>
        <v>0.0339022816587482</v>
      </c>
      <c r="F12" s="356" t="n">
        <v>276912.18288</v>
      </c>
      <c r="G12" s="355" t="n">
        <f aca="false">(F12/$F$6)</f>
        <v>0.0236781478318871</v>
      </c>
      <c r="H12" s="356" t="n">
        <v>185236.99632</v>
      </c>
      <c r="I12" s="357" t="n">
        <f aca="false">(F12/H12-1)</f>
        <v>0.494907542128515</v>
      </c>
      <c r="J12" s="358"/>
    </row>
    <row r="13" customFormat="false" ht="17.1" hidden="false" customHeight="true" outlineLevel="0" collapsed="false">
      <c r="A13" s="353" t="s">
        <v>184</v>
      </c>
      <c r="B13" s="354" t="n">
        <v>41166.3174</v>
      </c>
      <c r="C13" s="355" t="n">
        <f aca="false">(B13/$B$6)</f>
        <v>0.0247646329146605</v>
      </c>
      <c r="D13" s="356" t="n">
        <v>40616.9004</v>
      </c>
      <c r="E13" s="357" t="n">
        <f aca="false">(B13/D13-1)</f>
        <v>0.0135268076733892</v>
      </c>
      <c r="F13" s="356" t="n">
        <v>269331.70545</v>
      </c>
      <c r="G13" s="355" t="n">
        <f aca="false">(F13/$F$6)</f>
        <v>0.0230299579857162</v>
      </c>
      <c r="H13" s="356" t="n">
        <v>268340.2575</v>
      </c>
      <c r="I13" s="357" t="n">
        <f aca="false">(F13/H13-1)</f>
        <v>0.00369474174034434</v>
      </c>
      <c r="J13" s="358"/>
      <c r="K13" s="359"/>
      <c r="L13" s="359"/>
      <c r="M13" s="359"/>
      <c r="N13" s="359"/>
      <c r="O13" s="359"/>
      <c r="P13" s="359"/>
      <c r="Q13" s="359"/>
    </row>
    <row r="14" customFormat="false" ht="17.1" hidden="false" customHeight="true" outlineLevel="0" collapsed="false">
      <c r="A14" s="353" t="s">
        <v>185</v>
      </c>
      <c r="B14" s="354" t="n">
        <v>34460.15076</v>
      </c>
      <c r="C14" s="355" t="n">
        <f aca="false">(B14/$B$6)</f>
        <v>0.0207303698181965</v>
      </c>
      <c r="D14" s="356" t="n">
        <v>35776.97016</v>
      </c>
      <c r="E14" s="357" t="n">
        <f aca="false">(B14/D14-1)</f>
        <v>-0.0368063420158549</v>
      </c>
      <c r="F14" s="356" t="n">
        <v>231125.43992</v>
      </c>
      <c r="G14" s="355" t="n">
        <f aca="false">(F14/$F$6)</f>
        <v>0.0197630247872021</v>
      </c>
      <c r="H14" s="356" t="n">
        <v>243942.48208</v>
      </c>
      <c r="I14" s="357" t="n">
        <f aca="false">(F14/H14-1)</f>
        <v>-0.0525412468165206</v>
      </c>
      <c r="J14" s="358"/>
    </row>
    <row r="15" customFormat="false" ht="17.1" hidden="false" customHeight="true" outlineLevel="0" collapsed="false">
      <c r="A15" s="353" t="s">
        <v>186</v>
      </c>
      <c r="B15" s="354" t="n">
        <v>23208.19557</v>
      </c>
      <c r="C15" s="355" t="n">
        <f aca="false">(B15/$B$6)</f>
        <v>0.0139614733646955</v>
      </c>
      <c r="D15" s="356"/>
      <c r="E15" s="357"/>
      <c r="F15" s="356" t="n">
        <v>132418.73169</v>
      </c>
      <c r="G15" s="355" t="n">
        <f aca="false">(F15/$F$6)</f>
        <v>0.011322832647004</v>
      </c>
      <c r="H15" s="356"/>
      <c r="I15" s="357"/>
      <c r="J15" s="358"/>
    </row>
    <row r="16" customFormat="false" ht="17.1" hidden="false" customHeight="true" outlineLevel="0" collapsed="false">
      <c r="A16" s="353" t="s">
        <v>187</v>
      </c>
      <c r="B16" s="354" t="n">
        <v>21548.8756</v>
      </c>
      <c r="C16" s="355" t="n">
        <f aca="false">(B16/$B$6)</f>
        <v>0.0129632677310525</v>
      </c>
      <c r="D16" s="356" t="n">
        <v>21657.66435</v>
      </c>
      <c r="E16" s="357" t="n">
        <f aca="false">(B16/D16-1)</f>
        <v>-0.0050231062889291</v>
      </c>
      <c r="F16" s="356" t="n">
        <v>158043.94445</v>
      </c>
      <c r="G16" s="355" t="n">
        <f aca="false">(F16/$F$6)</f>
        <v>0.0135139878704554</v>
      </c>
      <c r="H16" s="356" t="n">
        <v>157852.47625</v>
      </c>
      <c r="I16" s="357" t="n">
        <f aca="false">(F16/H16-1)</f>
        <v>0.00121295658166742</v>
      </c>
      <c r="J16" s="358"/>
    </row>
    <row r="17" customFormat="false" ht="17.1" hidden="false" customHeight="true" outlineLevel="0" collapsed="false">
      <c r="A17" s="353" t="s">
        <v>188</v>
      </c>
      <c r="B17" s="354" t="n">
        <v>13514.26272</v>
      </c>
      <c r="C17" s="355" t="n">
        <f aca="false">(B17/$B$6)</f>
        <v>0.00812984440947542</v>
      </c>
      <c r="D17" s="356" t="n">
        <v>23642.9648</v>
      </c>
      <c r="E17" s="357" t="n">
        <f aca="false">(B17/D17-1)</f>
        <v>-0.428402366863905</v>
      </c>
      <c r="F17" s="356" t="n">
        <v>91539.54404</v>
      </c>
      <c r="G17" s="355" t="n">
        <f aca="false">(F17/$F$6)</f>
        <v>0.00782734379433908</v>
      </c>
      <c r="H17" s="356" t="n">
        <v>148078.05698</v>
      </c>
      <c r="I17" s="357" t="n">
        <f aca="false">(F17/H17-1)</f>
        <v>-0.381815605182045</v>
      </c>
      <c r="J17" s="358"/>
    </row>
    <row r="18" customFormat="false" ht="17.1" hidden="false" customHeight="true" outlineLevel="0" collapsed="false">
      <c r="A18" s="353" t="s">
        <v>189</v>
      </c>
      <c r="B18" s="354" t="n">
        <v>11396.06403</v>
      </c>
      <c r="C18" s="355" t="n">
        <f aca="false">(B18/$B$6)</f>
        <v>0.00685558874826428</v>
      </c>
      <c r="D18" s="356" t="n">
        <v>10657.18056</v>
      </c>
      <c r="E18" s="357" t="n">
        <f aca="false">(B18/D18-1)</f>
        <v>0.0693319838056679</v>
      </c>
      <c r="F18" s="356" t="n">
        <v>70265.84045</v>
      </c>
      <c r="G18" s="355" t="n">
        <f aca="false">(F18/$F$6)</f>
        <v>0.0060082764882464</v>
      </c>
      <c r="H18" s="356" t="n">
        <v>41204.8884</v>
      </c>
      <c r="I18" s="357" t="n">
        <f aca="false">(F18/H18-1)</f>
        <v>0.705279232111693</v>
      </c>
      <c r="J18" s="358"/>
    </row>
    <row r="19" customFormat="false" ht="17.1" hidden="false" customHeight="true" outlineLevel="0" collapsed="false">
      <c r="A19" s="353" t="s">
        <v>172</v>
      </c>
      <c r="B19" s="354" t="n">
        <v>107155.25448</v>
      </c>
      <c r="C19" s="355" t="n">
        <f aca="false">(B19/$B$6)</f>
        <v>0.0644619365946546</v>
      </c>
      <c r="D19" s="356" t="n">
        <v>115953.82797</v>
      </c>
      <c r="E19" s="357" t="n">
        <f aca="false">(B19/D19-1)</f>
        <v>-0.0758799743314761</v>
      </c>
      <c r="F19" s="356" t="n">
        <v>680602.8728</v>
      </c>
      <c r="G19" s="355" t="n">
        <f aca="false">(F19/$F$6)</f>
        <v>0.0581968451852082</v>
      </c>
      <c r="H19" s="356" t="n">
        <v>726994.16719</v>
      </c>
      <c r="I19" s="357" t="n">
        <f aca="false">(F19/H19-1)</f>
        <v>-0.0638124712462458</v>
      </c>
      <c r="J19" s="358"/>
    </row>
    <row r="20" customFormat="false" ht="17.1" hidden="false" customHeight="true" outlineLevel="0" collapsed="false">
      <c r="A20" s="360" t="s">
        <v>190</v>
      </c>
      <c r="B20" s="361" t="n">
        <f aca="false">SUM(B21:B24)</f>
        <v>618500.29247</v>
      </c>
      <c r="C20" s="362" t="n">
        <f aca="false">(B20/$B$6)</f>
        <v>0.37207439644892</v>
      </c>
      <c r="D20" s="363" t="n">
        <f aca="false">SUM(D21:D24)</f>
        <v>529945.18158</v>
      </c>
      <c r="E20" s="364" t="n">
        <f aca="false">(B20/D20-1)</f>
        <v>0.167102398451814</v>
      </c>
      <c r="F20" s="361" t="n">
        <f aca="false">SUM(F21:F24)</f>
        <v>4410923.1391</v>
      </c>
      <c r="G20" s="365" t="n">
        <f aca="false">(F20/$F$6)</f>
        <v>0.377168274347689</v>
      </c>
      <c r="H20" s="366" t="n">
        <f aca="false">SUM(H21:H24)</f>
        <v>3902224.27251</v>
      </c>
      <c r="I20" s="364" t="n">
        <f aca="false">(F20/H20-1)</f>
        <v>0.130361258365807</v>
      </c>
      <c r="J20" s="358"/>
    </row>
    <row r="21" customFormat="false" ht="17.1" hidden="false" customHeight="true" outlineLevel="0" collapsed="false">
      <c r="A21" s="367" t="s">
        <v>191</v>
      </c>
      <c r="B21" s="368" t="n">
        <v>349428.77197</v>
      </c>
      <c r="C21" s="355" t="n">
        <f aca="false">(B21/$B$6)</f>
        <v>0.210207660393194</v>
      </c>
      <c r="D21" s="369" t="n">
        <v>322317.29572</v>
      </c>
      <c r="E21" s="357" t="n">
        <f aca="false">(B21/D21-1)</f>
        <v>0.0841142458379021</v>
      </c>
      <c r="F21" s="369" t="n">
        <v>2535633.95253</v>
      </c>
      <c r="G21" s="355" t="n">
        <f aca="false">(F21/$F$6)</f>
        <v>0.216816446828471</v>
      </c>
      <c r="H21" s="369" t="n">
        <v>2325345.29319</v>
      </c>
      <c r="I21" s="370" t="n">
        <f aca="false">(F21/H21-1)</f>
        <v>0.0904333046605379</v>
      </c>
      <c r="J21" s="358"/>
    </row>
    <row r="22" customFormat="false" ht="17.1" hidden="false" customHeight="true" outlineLevel="0" collapsed="false">
      <c r="A22" s="367" t="s">
        <v>192</v>
      </c>
      <c r="B22" s="368" t="n">
        <v>130406.30856</v>
      </c>
      <c r="C22" s="355" t="n">
        <f aca="false">(B22/$B$6)</f>
        <v>0.0784491925732552</v>
      </c>
      <c r="D22" s="369" t="n">
        <v>131979.76044</v>
      </c>
      <c r="E22" s="357" t="n">
        <f aca="false">(B22/D22-1)</f>
        <v>-0.0119219179876852</v>
      </c>
      <c r="F22" s="369" t="n">
        <v>949595.50026</v>
      </c>
      <c r="G22" s="355" t="n">
        <f aca="false">(F22/$F$6)</f>
        <v>0.0811978093625255</v>
      </c>
      <c r="H22" s="369" t="n">
        <v>1000153.44858</v>
      </c>
      <c r="I22" s="370" t="n">
        <f aca="false">(F22/H22-1)</f>
        <v>-0.0505501914649008</v>
      </c>
      <c r="J22" s="358"/>
    </row>
    <row r="23" customFormat="false" ht="17.1" hidden="false" customHeight="true" outlineLevel="0" collapsed="false">
      <c r="A23" s="367" t="s">
        <v>193</v>
      </c>
      <c r="B23" s="368" t="n">
        <v>91954.84224</v>
      </c>
      <c r="C23" s="355" t="n">
        <f aca="false">(B23/$B$6)</f>
        <v>0.0553177465613942</v>
      </c>
      <c r="D23" s="369" t="n">
        <v>51309.34026</v>
      </c>
      <c r="E23" s="357" t="n">
        <f aca="false">(B23/D23-1)</f>
        <v>0.792165749433474</v>
      </c>
      <c r="F23" s="369" t="n">
        <v>586253.64513</v>
      </c>
      <c r="G23" s="355" t="n">
        <f aca="false">(F23/$F$6)</f>
        <v>0.0501292515627105</v>
      </c>
      <c r="H23" s="369" t="n">
        <v>388416.19056</v>
      </c>
      <c r="I23" s="370" t="n">
        <f aca="false">(F23/H23-1)</f>
        <v>0.509343995894629</v>
      </c>
      <c r="J23" s="358"/>
    </row>
    <row r="24" customFormat="false" ht="17.1" hidden="false" customHeight="true" outlineLevel="0" collapsed="false">
      <c r="A24" s="367" t="s">
        <v>172</v>
      </c>
      <c r="B24" s="368" t="n">
        <v>46710.3697</v>
      </c>
      <c r="C24" s="355" t="n">
        <f aca="false">(B24/$B$6)</f>
        <v>0.0280997969210765</v>
      </c>
      <c r="D24" s="369" t="n">
        <v>24338.78516</v>
      </c>
      <c r="E24" s="357" t="n">
        <f aca="false">(B24/D24-1)</f>
        <v>0.919174247725683</v>
      </c>
      <c r="F24" s="369" t="n">
        <v>339440.04118</v>
      </c>
      <c r="G24" s="355" t="n">
        <f aca="false">(F24/$F$6)</f>
        <v>0.0290247665939813</v>
      </c>
      <c r="H24" s="369" t="n">
        <v>188309.34018</v>
      </c>
      <c r="I24" s="370" t="n">
        <f aca="false">(F24/H24-1)</f>
        <v>0.802566143854246</v>
      </c>
      <c r="J24" s="358"/>
    </row>
    <row r="25" customFormat="false" ht="17.1" hidden="false" customHeight="true" outlineLevel="0" collapsed="false">
      <c r="A25" s="360" t="s">
        <v>194</v>
      </c>
      <c r="B25" s="361" t="n">
        <f aca="false">SUM(B26:B34)</f>
        <v>275219.82565</v>
      </c>
      <c r="C25" s="365" t="n">
        <f aca="false">(B25/$B$6)</f>
        <v>0.165565403551475</v>
      </c>
      <c r="D25" s="366" t="n">
        <f aca="false">SUM(D26:D34)</f>
        <v>302692.52221</v>
      </c>
      <c r="E25" s="364" t="n">
        <f aca="false">(B25/D25-1)</f>
        <v>-0.0907610678962865</v>
      </c>
      <c r="F25" s="366" t="n">
        <f aca="false">SUM(F26:F34)</f>
        <v>2092660.4189</v>
      </c>
      <c r="G25" s="365" t="n">
        <f aca="false">(F25/$F$6)</f>
        <v>0.178938760459397</v>
      </c>
      <c r="H25" s="366" t="n">
        <f aca="false">SUM(H26:H34)</f>
        <v>2256628.26657</v>
      </c>
      <c r="I25" s="364" t="n">
        <f aca="false">(F25/H25-1)</f>
        <v>-0.0726605485267744</v>
      </c>
      <c r="J25" s="358"/>
    </row>
    <row r="26" customFormat="false" ht="17.1" hidden="false" customHeight="true" outlineLevel="0" collapsed="false">
      <c r="A26" s="353" t="s">
        <v>195</v>
      </c>
      <c r="B26" s="354" t="n">
        <v>75017.17177</v>
      </c>
      <c r="C26" s="355" t="n">
        <f aca="false">(B26/$B$6)</f>
        <v>0.0451284651752717</v>
      </c>
      <c r="D26" s="356" t="n">
        <v>65392.74536</v>
      </c>
      <c r="E26" s="357" t="n">
        <f aca="false">(B26/D26-1)</f>
        <v>0.147178809469088</v>
      </c>
      <c r="F26" s="356" t="n">
        <v>526247.40439</v>
      </c>
      <c r="G26" s="355" t="n">
        <f aca="false">(F26/$F$6)</f>
        <v>0.0449982507367437</v>
      </c>
      <c r="H26" s="356" t="n">
        <v>509634.32558</v>
      </c>
      <c r="I26" s="357" t="n">
        <f aca="false">(F26/H26-1)</f>
        <v>0.0325980374086714</v>
      </c>
      <c r="J26" s="358"/>
    </row>
    <row r="27" customFormat="false" ht="17.1" hidden="false" customHeight="true" outlineLevel="0" collapsed="false">
      <c r="A27" s="353" t="s">
        <v>196</v>
      </c>
      <c r="B27" s="354" t="n">
        <v>42193.5521</v>
      </c>
      <c r="C27" s="355" t="n">
        <f aca="false">(B27/$B$6)</f>
        <v>0.0253825917671737</v>
      </c>
      <c r="D27" s="356" t="n">
        <v>61496.7452</v>
      </c>
      <c r="E27" s="357" t="n">
        <f aca="false">(B27/D27-1)</f>
        <v>-0.313889670700816</v>
      </c>
      <c r="F27" s="356" t="n">
        <v>382281.9766</v>
      </c>
      <c r="G27" s="355" t="n">
        <f aca="false">(F27/$F$6)</f>
        <v>0.032688085664051</v>
      </c>
      <c r="H27" s="356" t="n">
        <v>473211.656</v>
      </c>
      <c r="I27" s="357" t="n">
        <f aca="false">(F27/H27-1)</f>
        <v>-0.192154352596927</v>
      </c>
      <c r="J27" s="358"/>
    </row>
    <row r="28" customFormat="false" ht="17.1" hidden="false" customHeight="true" outlineLevel="0" collapsed="false">
      <c r="A28" s="353" t="s">
        <v>197</v>
      </c>
      <c r="B28" s="354" t="n">
        <v>37761.25324</v>
      </c>
      <c r="C28" s="355" t="n">
        <f aca="false">(B28/$B$6)</f>
        <v>0.0227162309856294</v>
      </c>
      <c r="D28" s="356" t="n">
        <v>38971.07073</v>
      </c>
      <c r="E28" s="357" t="n">
        <f aca="false">(B28/D28-1)</f>
        <v>-0.0310439889727914</v>
      </c>
      <c r="F28" s="356" t="n">
        <v>266603.60325</v>
      </c>
      <c r="G28" s="355" t="n">
        <f aca="false">(F28/$F$6)</f>
        <v>0.0227966840050619</v>
      </c>
      <c r="H28" s="356" t="n">
        <v>328014.68642</v>
      </c>
      <c r="I28" s="357" t="n">
        <f aca="false">(F28/H28-1)</f>
        <v>-0.18722052917889</v>
      </c>
      <c r="J28" s="358"/>
    </row>
    <row r="29" customFormat="false" ht="17.1" hidden="false" customHeight="true" outlineLevel="0" collapsed="false">
      <c r="A29" s="353" t="s">
        <v>198</v>
      </c>
      <c r="B29" s="354" t="n">
        <v>36840.88426</v>
      </c>
      <c r="C29" s="355" t="n">
        <f aca="false">(B29/$B$6)</f>
        <v>0.0221625598929671</v>
      </c>
      <c r="D29" s="356" t="n">
        <v>37818.28684</v>
      </c>
      <c r="E29" s="357" t="n">
        <f aca="false">(B29/D29-1)</f>
        <v>-0.0258447079883641</v>
      </c>
      <c r="F29" s="356" t="n">
        <v>302089.32728</v>
      </c>
      <c r="G29" s="355" t="n">
        <f aca="false">(F29/$F$6)</f>
        <v>0.0258309897216435</v>
      </c>
      <c r="H29" s="356" t="n">
        <v>328051.84776</v>
      </c>
      <c r="I29" s="357" t="n">
        <f aca="false">(F29/H29-1)</f>
        <v>-0.0791415157612344</v>
      </c>
      <c r="J29" s="358"/>
    </row>
    <row r="30" customFormat="false" ht="17.1" hidden="false" customHeight="true" outlineLevel="0" collapsed="false">
      <c r="A30" s="353" t="s">
        <v>199</v>
      </c>
      <c r="B30" s="354" t="n">
        <v>34335.12043</v>
      </c>
      <c r="C30" s="355" t="n">
        <f aca="false">(B30/$B$6)</f>
        <v>0.020655154680647</v>
      </c>
      <c r="D30" s="356" t="n">
        <v>46029.50711</v>
      </c>
      <c r="E30" s="357" t="n">
        <f aca="false">(B30/D30-1)</f>
        <v>-0.254062826526756</v>
      </c>
      <c r="F30" s="356" t="n">
        <v>269442.63955</v>
      </c>
      <c r="G30" s="355" t="n">
        <f aca="false">(F30/$F$6)</f>
        <v>0.0230394437150622</v>
      </c>
      <c r="H30" s="356" t="n">
        <v>313685.4474</v>
      </c>
      <c r="I30" s="357" t="n">
        <f aca="false">(F30/H30-1)</f>
        <v>-0.141041952110655</v>
      </c>
      <c r="J30" s="358"/>
    </row>
    <row r="31" customFormat="false" ht="17.1" hidden="false" customHeight="true" outlineLevel="0" collapsed="false">
      <c r="A31" s="353" t="s">
        <v>200</v>
      </c>
      <c r="B31" s="354" t="n">
        <v>17051.59298</v>
      </c>
      <c r="C31" s="355" t="n">
        <f aca="false">(B31/$B$6)</f>
        <v>0.0102578143353649</v>
      </c>
      <c r="D31" s="356" t="n">
        <v>21600.65717</v>
      </c>
      <c r="E31" s="357" t="n">
        <f aca="false">(B31/D31-1)</f>
        <v>-0.210598416251796</v>
      </c>
      <c r="F31" s="356" t="n">
        <v>114615.77611</v>
      </c>
      <c r="G31" s="355" t="n">
        <f aca="false">(F31/$F$6)</f>
        <v>0.00980054132098303</v>
      </c>
      <c r="H31" s="356" t="n">
        <v>141368.86375</v>
      </c>
      <c r="I31" s="357" t="n">
        <f aca="false">(F31/H31-1)</f>
        <v>-0.189243139757498</v>
      </c>
      <c r="J31" s="358"/>
    </row>
    <row r="32" customFormat="false" ht="17.1" hidden="false" customHeight="true" outlineLevel="0" collapsed="false">
      <c r="A32" s="353" t="s">
        <v>201</v>
      </c>
      <c r="B32" s="354" t="n">
        <v>9844.409</v>
      </c>
      <c r="C32" s="355" t="n">
        <f aca="false">(B32/$B$6)</f>
        <v>0.00592215166535104</v>
      </c>
      <c r="D32" s="356" t="n">
        <v>9186.79256</v>
      </c>
      <c r="E32" s="357" t="n">
        <f aca="false">(B32/D32-1)</f>
        <v>0.0715828114877997</v>
      </c>
      <c r="F32" s="356" t="n">
        <v>68857.30148</v>
      </c>
      <c r="G32" s="355" t="n">
        <f aca="false">(F32/$F$6)</f>
        <v>0.00588783543862639</v>
      </c>
      <c r="H32" s="356" t="n">
        <v>62905.0296</v>
      </c>
      <c r="I32" s="357" t="n">
        <f aca="false">(F32/H32-1)</f>
        <v>0.0946231472721537</v>
      </c>
      <c r="J32" s="358"/>
    </row>
    <row r="33" customFormat="false" ht="17.1" hidden="false" customHeight="true" outlineLevel="0" collapsed="false">
      <c r="A33" s="353" t="s">
        <v>202</v>
      </c>
      <c r="B33" s="354" t="n">
        <v>3093.0157</v>
      </c>
      <c r="C33" s="355" t="n">
        <f aca="false">(B33/$B$6)</f>
        <v>0.00186068133482791</v>
      </c>
      <c r="D33" s="356" t="n">
        <v>4454.15266</v>
      </c>
      <c r="E33" s="357" t="n">
        <f aca="false">(B33/D33-1)</f>
        <v>-0.305588304645131</v>
      </c>
      <c r="F33" s="356" t="n">
        <v>24642.25038</v>
      </c>
      <c r="G33" s="355" t="n">
        <f aca="false">(F33/$F$6)</f>
        <v>0.00210710428605761</v>
      </c>
      <c r="H33" s="356" t="n">
        <v>9631.93446</v>
      </c>
      <c r="I33" s="357" t="n">
        <f aca="false">(F33/H33-1)</f>
        <v>1.55839057899902</v>
      </c>
      <c r="J33" s="358"/>
    </row>
    <row r="34" customFormat="false" ht="17.1" hidden="false" customHeight="true" outlineLevel="0" collapsed="false">
      <c r="A34" s="353" t="s">
        <v>172</v>
      </c>
      <c r="B34" s="354" t="n">
        <v>19082.82617</v>
      </c>
      <c r="C34" s="355" t="n">
        <f aca="false">(B34/$B$6)</f>
        <v>0.0114797537142423</v>
      </c>
      <c r="D34" s="356" t="n">
        <v>17742.56458</v>
      </c>
      <c r="E34" s="357" t="n">
        <f aca="false">(B34/D34-1)</f>
        <v>0.0755393384060603</v>
      </c>
      <c r="F34" s="356" t="n">
        <v>137880.13986</v>
      </c>
      <c r="G34" s="355" t="n">
        <f aca="false">(F34/$F$6)</f>
        <v>0.0117898255711672</v>
      </c>
      <c r="H34" s="356" t="n">
        <v>90124.4756000001</v>
      </c>
      <c r="I34" s="357" t="n">
        <f aca="false">(F34/H34-1)</f>
        <v>0.529885626984995</v>
      </c>
      <c r="J34" s="358"/>
    </row>
    <row r="35" customFormat="false" ht="17.1" hidden="false" customHeight="true" outlineLevel="0" collapsed="false">
      <c r="A35" s="360" t="s">
        <v>203</v>
      </c>
      <c r="B35" s="361" t="n">
        <f aca="false">SUM(B36:B43)</f>
        <v>121993.75749</v>
      </c>
      <c r="C35" s="365" t="n">
        <f aca="false">(B35/$B$6)</f>
        <v>0.0733884110343074</v>
      </c>
      <c r="D35" s="366" t="n">
        <f aca="false">SUM(D36:D43)</f>
        <v>152577.7938</v>
      </c>
      <c r="E35" s="364" t="n">
        <f aca="false">(B35/D35-1)</f>
        <v>-0.2004488041693</v>
      </c>
      <c r="F35" s="366" t="n">
        <f aca="false">SUM(F36:F43)</f>
        <v>870146.46247</v>
      </c>
      <c r="G35" s="365" t="n">
        <f aca="false">(F35/$F$6)</f>
        <v>0.0744042979961151</v>
      </c>
      <c r="H35" s="366" t="n">
        <f aca="false">SUM(H36:H43)</f>
        <v>1018941.16146</v>
      </c>
      <c r="I35" s="364" t="n">
        <f aca="false">(F35/H35-1)</f>
        <v>-0.146028744954025</v>
      </c>
      <c r="J35" s="358"/>
    </row>
    <row r="36" customFormat="false" ht="17.1" hidden="false" customHeight="true" outlineLevel="0" collapsed="false">
      <c r="A36" s="353" t="s">
        <v>204</v>
      </c>
      <c r="B36" s="354" t="n">
        <v>50490.94275</v>
      </c>
      <c r="C36" s="355" t="n">
        <f aca="false">(B36/$B$6)</f>
        <v>0.0303740956610048</v>
      </c>
      <c r="D36" s="356" t="n">
        <v>71524.88775</v>
      </c>
      <c r="E36" s="357" t="n">
        <f aca="false">(B36/D36-1)</f>
        <v>-0.294078685918665</v>
      </c>
      <c r="F36" s="356" t="n">
        <v>354046.1415</v>
      </c>
      <c r="G36" s="355" t="n">
        <f aca="false">(F36/$F$6)</f>
        <v>0.0302737019027402</v>
      </c>
      <c r="H36" s="356" t="n">
        <v>475907.21775</v>
      </c>
      <c r="I36" s="357" t="n">
        <f aca="false">(F36/H36-1)</f>
        <v>-0.256060575895731</v>
      </c>
      <c r="J36" s="358"/>
    </row>
    <row r="37" customFormat="false" ht="17.1" hidden="false" customHeight="true" outlineLevel="0" collapsed="false">
      <c r="A37" s="353" t="s">
        <v>205</v>
      </c>
      <c r="B37" s="354" t="n">
        <v>28929.02664</v>
      </c>
      <c r="C37" s="355" t="n">
        <f aca="false">(B37/$B$6)</f>
        <v>0.017402983083399</v>
      </c>
      <c r="D37" s="356" t="n">
        <v>34040.62864</v>
      </c>
      <c r="E37" s="357" t="n">
        <f aca="false">(B37/D37-1)</f>
        <v>-0.150161797952037</v>
      </c>
      <c r="F37" s="356" t="n">
        <v>203317.2704</v>
      </c>
      <c r="G37" s="355" t="n">
        <f aca="false">(F37/$F$6)</f>
        <v>0.0173852097630287</v>
      </c>
      <c r="H37" s="356" t="n">
        <v>244668.81024</v>
      </c>
      <c r="I37" s="357" t="n">
        <f aca="false">(F37/H37-1)</f>
        <v>-0.169010262482732</v>
      </c>
      <c r="J37" s="358"/>
    </row>
    <row r="38" customFormat="false" ht="17.1" hidden="false" customHeight="true" outlineLevel="0" collapsed="false">
      <c r="A38" s="353" t="s">
        <v>206</v>
      </c>
      <c r="B38" s="354" t="n">
        <v>10054.11188</v>
      </c>
      <c r="C38" s="355" t="n">
        <f aca="false">(B38/$B$6)</f>
        <v>0.00604830370353037</v>
      </c>
      <c r="D38" s="356" t="n">
        <v>10749.10619</v>
      </c>
      <c r="E38" s="357" t="n">
        <f aca="false">(B38/D38-1)</f>
        <v>-0.0646560093197851</v>
      </c>
      <c r="F38" s="356" t="n">
        <v>65415.7307</v>
      </c>
      <c r="G38" s="355" t="n">
        <f aca="false">(F38/$F$6)</f>
        <v>0.00559355433891018</v>
      </c>
      <c r="H38" s="356" t="n">
        <v>60161.18413</v>
      </c>
      <c r="I38" s="357" t="n">
        <f aca="false">(F38/H38-1)</f>
        <v>0.0873411427315936</v>
      </c>
      <c r="J38" s="358"/>
    </row>
    <row r="39" customFormat="false" ht="17.1" hidden="false" customHeight="true" outlineLevel="0" collapsed="false">
      <c r="A39" s="353" t="s">
        <v>207</v>
      </c>
      <c r="B39" s="354" t="n">
        <v>8982.08506</v>
      </c>
      <c r="C39" s="355" t="n">
        <f aca="false">(B39/$B$6)</f>
        <v>0.00540339902541673</v>
      </c>
      <c r="D39" s="356" t="n">
        <v>10554.67218</v>
      </c>
      <c r="E39" s="357" t="n">
        <f aca="false">(B39/D39-1)</f>
        <v>-0.148994406759491</v>
      </c>
      <c r="F39" s="356" t="n">
        <v>71499.95944</v>
      </c>
      <c r="G39" s="355" t="n">
        <f aca="false">(F39/$F$6)</f>
        <v>0.0061138032714433</v>
      </c>
      <c r="H39" s="356" t="n">
        <v>82761.7934</v>
      </c>
      <c r="I39" s="357" t="n">
        <f aca="false">(F39/H39-1)</f>
        <v>-0.13607527697678</v>
      </c>
      <c r="J39" s="358"/>
    </row>
    <row r="40" customFormat="false" ht="17.1" hidden="false" customHeight="true" outlineLevel="0" collapsed="false">
      <c r="A40" s="353" t="s">
        <v>208</v>
      </c>
      <c r="B40" s="354" t="n">
        <v>8467.41423</v>
      </c>
      <c r="C40" s="355" t="n">
        <f aca="false">(B40/$B$6)</f>
        <v>0.00509378585178771</v>
      </c>
      <c r="D40" s="356" t="n">
        <v>9167.743</v>
      </c>
      <c r="E40" s="357" t="n">
        <f aca="false">(B40/D40-1)</f>
        <v>-0.0763905325443783</v>
      </c>
      <c r="F40" s="356" t="n">
        <v>59808.40244</v>
      </c>
      <c r="G40" s="355" t="n">
        <f aca="false">(F40/$F$6)</f>
        <v>0.00511408411083526</v>
      </c>
      <c r="H40" s="356" t="n">
        <v>59425.41862</v>
      </c>
      <c r="I40" s="357" t="n">
        <f aca="false">(F40/H40-1)</f>
        <v>0.00644478118781144</v>
      </c>
      <c r="J40" s="358"/>
    </row>
    <row r="41" customFormat="false" ht="17.1" hidden="false" customHeight="true" outlineLevel="0" collapsed="false">
      <c r="A41" s="353" t="s">
        <v>209</v>
      </c>
      <c r="B41" s="354" t="n">
        <v>4274.66683</v>
      </c>
      <c r="C41" s="355" t="n">
        <f aca="false">(B41/$B$6)</f>
        <v>0.00257153327194201</v>
      </c>
      <c r="D41" s="356" t="n">
        <v>5129.28131</v>
      </c>
      <c r="E41" s="357" t="n">
        <f aca="false">(B41/D41-1)</f>
        <v>-0.166614858563879</v>
      </c>
      <c r="F41" s="356" t="n">
        <v>31448.53732</v>
      </c>
      <c r="G41" s="355" t="n">
        <f aca="false">(F41/$F$6)</f>
        <v>0.00268909481704627</v>
      </c>
      <c r="H41" s="356" t="n">
        <v>13756.74204</v>
      </c>
      <c r="I41" s="357" t="n">
        <f aca="false">(F41/H41-1)</f>
        <v>1.28604543347242</v>
      </c>
      <c r="J41" s="358"/>
    </row>
    <row r="42" customFormat="false" ht="17.1" hidden="false" customHeight="true" outlineLevel="0" collapsed="false">
      <c r="A42" s="353" t="s">
        <v>210</v>
      </c>
      <c r="B42" s="354" t="n">
        <v>2727.60804</v>
      </c>
      <c r="C42" s="355" t="n">
        <f aca="false">(B42/$B$6)</f>
        <v>0.00164086117272361</v>
      </c>
      <c r="D42" s="356" t="n">
        <v>2480.43384</v>
      </c>
      <c r="E42" s="357" t="n">
        <f aca="false">(B42/D42-1)</f>
        <v>0.0996495838808584</v>
      </c>
      <c r="F42" s="356" t="n">
        <v>18975.3732</v>
      </c>
      <c r="G42" s="355" t="n">
        <f aca="false">(F42/$F$6)</f>
        <v>0.00162254216164095</v>
      </c>
      <c r="H42" s="356" t="n">
        <v>18791.21484</v>
      </c>
      <c r="I42" s="357" t="n">
        <f aca="false">(F42/H42-1)</f>
        <v>0.00980023705588184</v>
      </c>
      <c r="J42" s="358"/>
    </row>
    <row r="43" customFormat="false" ht="17.1" hidden="false" customHeight="true" outlineLevel="0" collapsed="false">
      <c r="A43" s="353" t="s">
        <v>172</v>
      </c>
      <c r="B43" s="354" t="n">
        <v>8067.90206</v>
      </c>
      <c r="C43" s="355" t="n">
        <f aca="false">(B43/$B$6)</f>
        <v>0.00485344926450314</v>
      </c>
      <c r="D43" s="356" t="n">
        <v>8931.04089</v>
      </c>
      <c r="E43" s="357" t="n">
        <f aca="false">(B43/D43-1)</f>
        <v>-0.0966448189668966</v>
      </c>
      <c r="F43" s="356" t="n">
        <v>65635.04747</v>
      </c>
      <c r="G43" s="355" t="n">
        <f aca="false">(F43/$F$6)</f>
        <v>0.00561230763047021</v>
      </c>
      <c r="H43" s="356" t="n">
        <v>63468.78044</v>
      </c>
      <c r="I43" s="357" t="n">
        <f aca="false">(F43/H43-1)</f>
        <v>0.0341312219170153</v>
      </c>
      <c r="J43" s="358"/>
    </row>
    <row r="44" customFormat="false" ht="17.1" hidden="false" customHeight="true" outlineLevel="0" collapsed="false">
      <c r="A44" s="360" t="s">
        <v>211</v>
      </c>
      <c r="B44" s="361" t="n">
        <f aca="false">SUM(B45:B48)</f>
        <v>12976.34216</v>
      </c>
      <c r="C44" s="365" t="n">
        <f aca="false">(B44/$B$6)</f>
        <v>0.0078062447764014</v>
      </c>
      <c r="D44" s="366" t="n">
        <f aca="false">SUM(D45:D48)</f>
        <v>13919.79291</v>
      </c>
      <c r="E44" s="364" t="n">
        <f aca="false">(B44/D44-1)</f>
        <v>-0.0677776426775878</v>
      </c>
      <c r="F44" s="366" t="n">
        <f aca="false">SUM(F45:F48)</f>
        <v>96092.70907</v>
      </c>
      <c r="G44" s="365" t="n">
        <f aca="false">(F44/$F$6)</f>
        <v>0.00821667485793493</v>
      </c>
      <c r="H44" s="366" t="n">
        <f aca="false">SUM(H45:H48)</f>
        <v>102650.59676</v>
      </c>
      <c r="I44" s="364" t="n">
        <f aca="false">(F44/H44-1)</f>
        <v>-0.0638855291346481</v>
      </c>
      <c r="J44" s="358"/>
    </row>
    <row r="45" customFormat="false" ht="17.1" hidden="false" customHeight="true" outlineLevel="0" collapsed="false">
      <c r="A45" s="353" t="s">
        <v>212</v>
      </c>
      <c r="B45" s="354" t="n">
        <v>6117.5971</v>
      </c>
      <c r="C45" s="355" t="n">
        <f aca="false">(B45/$B$6)</f>
        <v>0.00368019429644905</v>
      </c>
      <c r="D45" s="356" t="n">
        <v>6474.2458</v>
      </c>
      <c r="E45" s="357" t="n">
        <f aca="false">(B45/D45-1)</f>
        <v>-0.055087296809151</v>
      </c>
      <c r="F45" s="356" t="n">
        <v>41283.5487</v>
      </c>
      <c r="G45" s="355" t="n">
        <f aca="false">(F45/$F$6)</f>
        <v>0.0035300648710249</v>
      </c>
      <c r="H45" s="356" t="n">
        <v>45551.6397</v>
      </c>
      <c r="I45" s="357" t="n">
        <f aca="false">(F45/H45-1)</f>
        <v>-0.093697856501091</v>
      </c>
      <c r="J45" s="358"/>
    </row>
    <row r="46" customFormat="false" ht="17.1" hidden="false" customHeight="true" outlineLevel="0" collapsed="false">
      <c r="A46" s="353" t="s">
        <v>213</v>
      </c>
      <c r="B46" s="354" t="n">
        <v>3985.10255</v>
      </c>
      <c r="C46" s="355" t="n">
        <f aca="false">(B46/$B$6)</f>
        <v>0.00239733860133983</v>
      </c>
      <c r="D46" s="356" t="n">
        <v>3878.56513</v>
      </c>
      <c r="E46" s="357" t="n">
        <f aca="false">(B46/D46-1)</f>
        <v>0.0274682560248769</v>
      </c>
      <c r="F46" s="356" t="n">
        <v>32248.67602</v>
      </c>
      <c r="G46" s="355" t="n">
        <f aca="false">(F46/$F$6)</f>
        <v>0.00275751290623097</v>
      </c>
      <c r="H46" s="356" t="n">
        <v>29592.27601</v>
      </c>
      <c r="I46" s="357" t="n">
        <f aca="false">(F46/H46-1)</f>
        <v>0.0897666677987978</v>
      </c>
      <c r="J46" s="358"/>
    </row>
    <row r="47" customFormat="false" ht="17.1" hidden="false" customHeight="true" outlineLevel="0" collapsed="false">
      <c r="A47" s="353" t="s">
        <v>214</v>
      </c>
      <c r="B47" s="354" t="n">
        <v>2473.22499</v>
      </c>
      <c r="C47" s="355" t="n">
        <f aca="false">(B47/$B$6)</f>
        <v>0.0014878306552802</v>
      </c>
      <c r="D47" s="356" t="n">
        <v>3019.14686</v>
      </c>
      <c r="E47" s="357" t="n">
        <f aca="false">(B47/D47-1)</f>
        <v>-0.180819912152269</v>
      </c>
      <c r="F47" s="356" t="n">
        <v>19173.57175</v>
      </c>
      <c r="G47" s="355" t="n">
        <f aca="false">(F47/$F$6)</f>
        <v>0.00163948968095251</v>
      </c>
      <c r="H47" s="356" t="n">
        <v>23240.35815</v>
      </c>
      <c r="I47" s="357" t="n">
        <f aca="false">(F47/H47-1)</f>
        <v>-0.174988112220637</v>
      </c>
      <c r="J47" s="358"/>
    </row>
    <row r="48" customFormat="false" ht="17.1" hidden="false" customHeight="true" outlineLevel="0" collapsed="false">
      <c r="A48" s="353" t="s">
        <v>172</v>
      </c>
      <c r="B48" s="354" t="n">
        <v>400.41752</v>
      </c>
      <c r="C48" s="355" t="n">
        <f aca="false">(B48/$B$6)</f>
        <v>0.000240881223332323</v>
      </c>
      <c r="D48" s="356" t="n">
        <v>547.83512</v>
      </c>
      <c r="E48" s="357" t="n">
        <f aca="false">(B48/D48-1)</f>
        <v>-0.269091182033017</v>
      </c>
      <c r="F48" s="356" t="n">
        <v>3386.9126</v>
      </c>
      <c r="G48" s="355" t="n">
        <f aca="false">(F48/$F$6)</f>
        <v>0.000289607399726555</v>
      </c>
      <c r="H48" s="356" t="n">
        <v>4266.3229</v>
      </c>
      <c r="I48" s="357" t="n">
        <f aca="false">(F48/H48-1)</f>
        <v>-0.206128396891853</v>
      </c>
      <c r="J48" s="358"/>
    </row>
    <row r="49" customFormat="false" ht="17.1" hidden="false" customHeight="true" outlineLevel="0" collapsed="false">
      <c r="A49" s="371" t="s">
        <v>215</v>
      </c>
      <c r="B49" s="372"/>
      <c r="C49" s="373" t="n">
        <f aca="false">(B49/$B$6)</f>
        <v>0</v>
      </c>
      <c r="D49" s="374"/>
      <c r="E49" s="375"/>
      <c r="F49" s="372"/>
      <c r="G49" s="373" t="n">
        <f aca="false">(F49/$F$6)</f>
        <v>0</v>
      </c>
      <c r="H49" s="374"/>
      <c r="I49" s="375"/>
      <c r="J49" s="358"/>
    </row>
    <row r="50" customFormat="false" ht="14.25" hidden="false" customHeight="false" outlineLevel="0" collapsed="false">
      <c r="A50" s="325" t="s">
        <v>216</v>
      </c>
    </row>
    <row r="51" customFormat="false" ht="14.25" hidden="false" customHeight="false" outlineLevel="0" collapsed="false">
      <c r="A51" s="325" t="s">
        <v>217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2">
      <formula>0</formula>
    </cfRule>
  </conditionalFormatting>
  <conditionalFormatting sqref="E6:E49 I6:I4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11:06Z</dcterms:created>
  <dc:creator>79575522</dc:creator>
  <dc:description/>
  <dc:language>en-US</dc:language>
  <cp:lastModifiedBy>79575522</cp:lastModifiedBy>
  <dcterms:modified xsi:type="dcterms:W3CDTF">2009-10-15T14:15:34Z</dcterms:modified>
  <cp:revision>0</cp:revision>
  <dc:subject/>
  <dc:title>Cuadros Boletin Estadistico Agosto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12</vt:lpwstr>
  </property>
  <property fmtid="{D5CDD505-2E9C-101B-9397-08002B2CF9AE}" pid="12" name="_dlc_DocIdItemGuid">
    <vt:lpwstr>3b360c2c-2edf-4567-a005-195ce601a4da</vt:lpwstr>
  </property>
  <property fmtid="{D5CDD505-2E9C-101B-9397-08002B2CF9AE}" pid="13" name="_dlc_DocIdUrl">
    <vt:lpwstr>http://bog127/AAeronautica/Estadisticas/TAereo/EOperacionales/BolPubAnte/_layouts/DocIdRedir.aspx?ID=AEVVZYF6TF2M-634-212, AEVVZYF6TF2M-634-212</vt:lpwstr>
  </property>
</Properties>
</file>